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ГНИ 4" sheetId="4" state="visible" r:id="rId5"/>
    <sheet name="Выгрузка в МинФин" sheetId="5" state="visible" r:id="rId6"/>
  </sheets>
  <definedNames>
    <definedName function="false" hidden="false" localSheetId="0" name="_xlnm.Print_Area" vbProcedure="false">Баланс!$A$1:$J$129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33</definedName>
    <definedName function="false" hidden="false" name="xml_date1" vbProcedure="false">Настройка!$IU$1</definedName>
    <definedName function="false" hidden="false" name="xml_fileName" vbProcedure="false">'Выгрузка в ГНИ 4'!$C$1</definedName>
    <definedName function="false" hidden="false" name="xml_info" vbProcedure="false">'Выгрузка в ГНИ 4'!$G$2</definedName>
    <definedName function="false" hidden="false" name="xml_runButton" vbProcedure="false">'Выгрузка в ГНИ 4'!$G$3</definedName>
    <definedName function="false" hidden="false" name="ГлаваБК_" vbProcedure="false">Баланс!$J$14</definedName>
    <definedName function="false" hidden="false" name="ГлБухСпр1" vbProcedure="false">Справка!$I$73</definedName>
    <definedName function="false" hidden="false" name="ГНИ4_ВерсПрог" vbProcedure="false">'Выгрузка в ГНИ 4'!$C$6</definedName>
    <definedName function="false" hidden="false" name="ГНИ4_ДатаДок" vbProcedure="false">'Выгрузка в ГНИ 4'!$C$10</definedName>
    <definedName function="false" hidden="false" name="ГНИ4_ДатаОтч" vbProcedure="false">'Выгрузка в ГНИ 4'!$C$47</definedName>
    <definedName function="false" hidden="false" name="ГНИ4_ИдФайл" vbProcedure="false">'Выгрузка в ГНИ 4'!$C$5</definedName>
    <definedName function="false" hidden="false" name="ГНИ4_Имя3" vbProcedure="false">'Выгрузка в ГНИ 4'!$C$34</definedName>
    <definedName function="false" hidden="false" name="ГНИ4_Имя4" vbProcedure="false">'Выгрузка в ГНИ 4'!$C$39</definedName>
    <definedName function="false" hidden="false" name="ГНИ4_К_ДеятГосЗадан040" vbProcedure="false">'Выгрузка в ГНИ 4'!$C$961</definedName>
    <definedName function="false" hidden="false" name="ГНИ4_К_ДеятГосЗадан200" vbProcedure="false">'Выгрузка в ГНИ 4'!$C$1333</definedName>
    <definedName function="false" hidden="false" name="ГНИ4_К_ДеятОказУсл040" vbProcedure="false">'Выгрузка в ГНИ 4'!$C$962</definedName>
    <definedName function="false" hidden="false" name="ГНИ4_К_ДеятОказУсл200" vbProcedure="false">'Выгрузка в ГНИ 4'!$C$1334</definedName>
    <definedName function="false" hidden="false" name="ГНИ4_К_ДеятЦелСр040" vbProcedure="false">'Выгрузка в ГНИ 4'!$C$960</definedName>
    <definedName function="false" hidden="false" name="ГНИ4_К_ДеятЦелСр200" vbProcedure="false">'Выгрузка в ГНИ 4'!$C$1332</definedName>
    <definedName function="false" hidden="false" name="ГНИ4_К_Итого040" vbProcedure="false">'Выгрузка в ГНИ 4'!$C$963</definedName>
    <definedName function="false" hidden="false" name="ГНИ4_К_Итого200" vbProcedure="false">'Выгрузка в ГНИ 4'!$C$1335</definedName>
    <definedName function="false" hidden="false" name="ГНИ4_Конец040" vbProcedure="false">'Выгрузка в ГНИ 4'!$C$965</definedName>
    <definedName function="false" hidden="false" name="ГНИ4_Конец200" vbProcedure="false">'Выгрузка в ГНИ 4'!$C$1337</definedName>
    <definedName function="false" hidden="false" name="ГНИ4_КПП" vbProcedure="false">'Выгрузка в ГНИ 4'!$C$23</definedName>
    <definedName function="false" hidden="false" name="ГНИ4_Н_ДеятГосЗадан040" vbProcedure="false">'Выгрузка в ГНИ 4'!$C$955</definedName>
    <definedName function="false" hidden="false" name="ГНИ4_Н_ДеятГосЗадан200" vbProcedure="false">'Выгрузка в ГНИ 4'!$C$1327</definedName>
    <definedName function="false" hidden="false" name="ГНИ4_Н_ДеятОказУсл040" vbProcedure="false">'Выгрузка в ГНИ 4'!$C$956</definedName>
    <definedName function="false" hidden="false" name="ГНИ4_Н_ДеятОказУсл200" vbProcedure="false">'Выгрузка в ГНИ 4'!$C$1328</definedName>
    <definedName function="false" hidden="false" name="ГНИ4_Н_ДеятЦелСр040" vbProcedure="false">'Выгрузка в ГНИ 4'!$C$954</definedName>
    <definedName function="false" hidden="false" name="ГНИ4_Н_ДеятЦелСр200" vbProcedure="false">'Выгрузка в ГНИ 4'!$C$1326</definedName>
    <definedName function="false" hidden="false" name="ГНИ4_Н_Итого040" vbProcedure="false">'Выгрузка в ГНИ 4'!$C$957</definedName>
    <definedName function="false" hidden="false" name="ГНИ4_Н_Итого200" vbProcedure="false">'Выгрузка в ГНИ 4'!$C$1329</definedName>
    <definedName function="false" hidden="false" name="ГНИ4_НаимДок" vbProcedure="false">'Выгрузка в ГНИ 4'!$C$43</definedName>
    <definedName function="false" hidden="false" name="ГНИ4_НаимПок040" vbProcedure="false">'Выгрузка в ГНИ 4'!$C$952</definedName>
    <definedName function="false" hidden="false" name="ГНИ4_НаимПок200" vbProcedure="false">'Выгрузка в ГНИ 4'!$C$1324</definedName>
    <definedName function="false" hidden="false" name="ГНИ4_Начало040" vbProcedure="false">'Выгрузка в ГНИ 4'!$C$951</definedName>
    <definedName function="false" hidden="false" name="ГНИ4_Начало200" vbProcedure="false">'Выгрузка в ГНИ 4'!$C$1323</definedName>
    <definedName function="false" hidden="false" name="ГНИ4_Отчество3" vbProcedure="false">'Выгрузка в ГНИ 4'!$C$35</definedName>
    <definedName function="false" hidden="false" name="ГНИ4_Отчество4" vbProcedure="false">'Выгрузка в ГНИ 4'!$C$40</definedName>
    <definedName function="false" hidden="false" name="ГНИ4_ОтчетГод" vbProcedure="false">'Выгрузка в ГНИ 4'!$C$12</definedName>
    <definedName function="false" hidden="false" name="ГНИ4_ПрПодп" vbProcedure="false">'Выгрузка в ГНИ 4'!$C$29</definedName>
    <definedName function="false" hidden="false" name="ГНИ4_СвПред" vbProcedure="false">'Выгрузка в ГНИ 4'!$D$42</definedName>
    <definedName function="false" hidden="false" name="ГНИ4_Фамилия3" vbProcedure="false">'Выгрузка в ГНИ 4'!$C$33</definedName>
    <definedName function="false" hidden="false" name="ГНИ4_Фамилия4" vbProcedure="false">'Выгрузка в ГНИ 4'!$C$38</definedName>
    <definedName function="false" hidden="false" name="Дата" vbProcedure="false">Баланс!$J$6</definedName>
    <definedName function="false" hidden="false" name="ДатаИсполнения_" vbProcedure="false">Баланс!$B$6</definedName>
    <definedName function="false" hidden="false" name="ИНН2" vbProcedure="false">Баланс!$J$13</definedName>
    <definedName function="false" hidden="false" name="ИНН_" vbProcedure="false">Баланс!$J$9</definedName>
    <definedName function="false" hidden="false" name="ИНН_2" vbProcedure="false">Баланс!$J$9</definedName>
    <definedName function="false" hidden="false" name="ИНН_3" vbProcedure="false">Баланс!$J$9</definedName>
    <definedName function="false" hidden="false" name="ИсполнительСпр1" vbProcedure="false">Справка!$E$80</definedName>
    <definedName function="false" hidden="false" name="КодСтроки_20" vbProcedure="false">Справка!$C$50</definedName>
    <definedName function="false" hidden="false" name="КодСтроки_4" vbProcedure="false">Справка!$C$15</definedName>
    <definedName function="false" hidden="false" name="Конец1" vbProcedure="false">Баланс!$J$36</definedName>
    <definedName function="false" hidden="false" name="Конец2" vbProcedure="false">Баланс!$J$76</definedName>
    <definedName function="false" hidden="false" name="Конец3" vbProcedure="false">Баланс!$J$93</definedName>
    <definedName function="false" hidden="false" name="Конец4" vbProcedure="false">Баланс!$J$126</definedName>
    <definedName function="false" hidden="false" name="МФГлБухгалтер" vbProcedure="false">'Выгрузка в МинФин'!$D$4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49</definedName>
    <definedName function="false" hidden="false" name="МФИСТ" vbProcedure="false">'Выгрузка в МинФин'!$D$8</definedName>
    <definedName function="false" hidden="false" name="МФППО" vbProcedure="false">'Выгрузка в МинФин'!$D$54</definedName>
    <definedName function="false" hidden="false" name="МФРуководитель" vbProcedure="false">'Выгрузка в МинФин'!$D$44</definedName>
    <definedName function="false" hidden="false" name="МФТелефон" vbProcedure="false">'Выгрузка в МинФин'!$D$51</definedName>
    <definedName function="false" hidden="false" name="НаимСчета_20" vbProcedure="false">Справка!$B$50</definedName>
    <definedName function="false" hidden="false" name="НаимСчета_4" vbProcedure="false">Справка!$B$15</definedName>
    <definedName function="false" hidden="false" name="Начало1" vbProcedure="false">Баланс!$B$23</definedName>
    <definedName function="false" hidden="false" name="Начало2" vbProcedure="false">Баланс!$B$44</definedName>
    <definedName function="false" hidden="false" name="Начало3" vbProcedure="false">Баланс!$B$84</definedName>
    <definedName function="false" hidden="false" name="Начало4" vbProcedure="false">Баланс!$B$102</definedName>
    <definedName function="false" hidden="false" name="ОКАТО_" vbProcedure="false">Баланс!$J$11</definedName>
    <definedName function="false" hidden="false" name="ОКВЕД_" vbProcedure="false">Баланс!$J$7</definedName>
    <definedName function="false" hidden="false" name="ОКПО2" vbProcedure="false">Баланс!$J$12</definedName>
    <definedName function="false" hidden="false" name="ОКПО_" vbProcedure="false">Баланс!$J$8</definedName>
    <definedName function="false" hidden="false" name="ОРГАНИЗАЦИЯ_" vbProcedure="false">Баланс!$B$8</definedName>
    <definedName function="false" hidden="false" name="Пусто_1" vbProcedure="false">Справка!$K$10</definedName>
    <definedName function="false" hidden="false" name="РуководСпр1" vbProcedure="false">Справка!$D$73</definedName>
    <definedName function="false" hidden="false" name="СправкаКонец5" vbProcedure="false">Справка!$K$28</definedName>
    <definedName function="false" hidden="false" name="СправкаКонец6" vbProcedure="false">Справка!$K$57</definedName>
    <definedName function="false" hidden="false" name="СправкаКонец7" vbProcedure="false">Справка!$K$70</definedName>
    <definedName function="false" hidden="false" name="СправкаНачало5" vbProcedure="false">Справка!$A$10</definedName>
    <definedName function="false" hidden="false" name="СправкаНачало6" vbProcedure="false">Справка!$A$35</definedName>
    <definedName function="false" hidden="false" name="СправкаНачало7" vbProcedure="false">Справка!$A$64</definedName>
    <definedName function="false" hidden="false" name="Столбец10_20" vbProcedure="false">Справка!$J$50</definedName>
    <definedName function="false" hidden="false" name="Столбец10_4" vbProcedure="false">Справка!$J$15</definedName>
    <definedName function="false" hidden="false" name="Столбец10Строка100Спр1" vbProcedure="false">Справка!$J$21</definedName>
    <definedName function="false" hidden="false" name="Столбец10Строка101Спр1" vbProcedure="false">Справка!$J$23</definedName>
    <definedName function="false" hidden="false" name="Столбец10Строка102Спр1" vbProcedure="false">Справка!$J$24</definedName>
    <definedName function="false" hidden="false" name="Столбец10Строка104Спр1" vbProcedure="false">Справка!$J$26</definedName>
    <definedName function="false" hidden="false" name="Столбец10Строка105Спр1" vbProcedure="false">Справка!$J$27</definedName>
    <definedName function="false" hidden="false" name="Столбец10Строка10Спр1" vbProcedure="false">Справка!$J$10</definedName>
    <definedName function="false" hidden="false" name="Столбец10Строка120Спр1" vbProcedure="false">Справка!$J$28</definedName>
    <definedName function="false" hidden="false" name="Столбец10Строка130Спр1" vbProcedure="false">Справка!$J$35</definedName>
    <definedName function="false" hidden="false" name="Столбец10Строка150Спр1" vbProcedure="false">Справка!$J$36</definedName>
    <definedName function="false" hidden="false" name="Столбец10Строка160Спр1" vbProcedure="false">Справка!$J$37</definedName>
    <definedName function="false" hidden="false" name="Столбец10Строка171Спр1" vbProcedure="false">Справка!$J$40</definedName>
    <definedName function="false" hidden="false" name="Столбец10Строка172Спр1" vbProcedure="false">Справка!$J$41</definedName>
    <definedName function="false" hidden="false" name="Столбец10Строка173Спр1" vbProcedure="false">Справка!$J$42</definedName>
    <definedName function="false" hidden="false" name="Столбец10Строка181Спр1" vbProcedure="false">Справка!$J$45</definedName>
    <definedName function="false" hidden="false" name="Столбец10Строка182Спр1" vbProcedure="false">Справка!$J$46</definedName>
    <definedName function="false" hidden="false" name="Столбец10Строка183Спр1" vbProcedure="false">Справка!$J$47</definedName>
    <definedName function="false" hidden="false" name="Столбец10Строка200Спр1" vbProcedure="false">Справка!$J$48</definedName>
    <definedName function="false" hidden="false" name="Столбец10Строка20Спр1" vbProcedure="false">Справка!$J$11</definedName>
    <definedName function="false" hidden="false" name="Столбец10Строка210Спр1" vbProcedure="false">Справка!$J$51</definedName>
    <definedName function="false" hidden="false" name="Столбец10Строка220Спр1" vbProcedure="false">Справка!$J$52</definedName>
    <definedName function="false" hidden="false" name="Столбец10Строка230Спр1" vbProcedure="false">Справка!$J$53</definedName>
    <definedName function="false" hidden="false" name="Столбец10Строка240Спр1" vbProcedure="false">Справка!$J$54</definedName>
    <definedName function="false" hidden="false" name="Столбец10Строка248Спр1" vbProcedure="false">Справка!$J$55</definedName>
    <definedName function="false" hidden="false" name="Столбец10Строка250Спр1" vbProcedure="false">Справка!$J$55</definedName>
    <definedName function="false" hidden="false" name="Столбец10Строка260Спр1" vbProcedure="false">Справка!$J$56</definedName>
    <definedName function="false" hidden="false" name="Столбец10Строка270Спр1" vbProcedure="false">Справка!$J$57</definedName>
    <definedName function="false" hidden="false" name="Столбец10Строка290Спр1" vbProcedure="false">Справка!$J$64</definedName>
    <definedName function="false" hidden="false" name="Столбец10Строка300Спр1" vbProcedure="false">Справка!$J$65</definedName>
    <definedName function="false" hidden="false" name="Столбец10Строка30Спр1" vbProcedure="false">Справка!$J$12</definedName>
    <definedName function="false" hidden="false" name="Столбец10Строка310Спр1" vbProcedure="false">Справка!$J$66</definedName>
    <definedName function="false" hidden="false" name="Столбец10Строка320Спр1" vbProcedure="false">Справка!$J$67</definedName>
    <definedName function="false" hidden="false" name="Столбец10Строка330Спр1" vbProcedure="false">Справка!$J$68</definedName>
    <definedName function="false" hidden="false" name="Столбец10Строка350Спр1" vbProcedure="false">Справка!$J$69</definedName>
    <definedName function="false" hidden="false" name="Столбец10Строка360Спр1" vbProcedure="false">Справка!$J$70</definedName>
    <definedName function="false" hidden="false" name="Столбец10Строка40Спр1" vbProcedure="false">Справка!$J$13</definedName>
    <definedName function="false" hidden="false" name="Столбец10Строка50Спр1" vbProcedure="false">Справка!$J$16</definedName>
    <definedName function="false" hidden="false" name="Столбец10Строка60Спр1" vbProcedure="false">Справка!$J$17</definedName>
    <definedName function="false" hidden="false" name="Столбец10Строка70Спр1" vbProcedure="false">Справка!$J$18</definedName>
    <definedName function="false" hidden="false" name="Столбец10Строка80Спр1" vbProcedure="false">Справка!$J$19</definedName>
    <definedName function="false" hidden="false" name="Столбец10Строка90Спр1" vbProcedure="false">Справка!$J$20</definedName>
    <definedName function="false" hidden="false" name="Столбец3Строка010_" vbProcedure="false">Баланс!$C$23</definedName>
    <definedName function="false" hidden="false" name="Столбец3Строка020_" vbProcedure="false">Баланс!$C$24</definedName>
    <definedName function="false" hidden="false" name="Столбец3Строка021_" vbProcedure="false">Баланс!$C$26</definedName>
    <definedName function="false" hidden="false" name="Столбец3Строка040_" vbProcedure="false">Баланс!$C$28</definedName>
    <definedName function="false" hidden="false" name="Столбец3Строка050_" vbProcedure="false">Баланс!$C$29</definedName>
    <definedName function="false" hidden="false" name="Столбец3Строка051_" vbProcedure="false">Баланс!$C$31</definedName>
    <definedName function="false" hidden="false" name="Столбец3Строка070_" vbProcedure="false">Баланс!$C$33</definedName>
    <definedName function="false" hidden="false" name="Столбец3Строка080_" vbProcedure="false">Баланс!$C$34</definedName>
    <definedName function="false" hidden="false" name="Столбец3Строка100_" vbProcedure="false">Баланс!$C$44</definedName>
    <definedName function="false" hidden="false" name="Столбец3Строка101_" vbProcedure="false">Баланс!$C$46</definedName>
    <definedName function="false" hidden="false" name="Столбец3Строка110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50_" vbProcedure="false">Баланс!$C$52</definedName>
    <definedName function="false" hidden="false" name="Столбец3Строка160_" vbProcedure="false">Баланс!$C$53</definedName>
    <definedName function="false" hidden="false" name="Столбец3Строка170_" vbProcedure="false">Баланс!$C$54</definedName>
    <definedName function="false" hidden="false" name="Столбец3Строка201_" vbProcedure="false">Баланс!$C$60</definedName>
    <definedName function="false" hidden="false" name="Столбец3Строка203_" vbProcedure="false">Баланс!$C$61</definedName>
    <definedName function="false" hidden="false" name="Столбец3Строка204_" vbProcedure="false">Баланс!$C$63</definedName>
    <definedName function="false" hidden="false" name="Столбец3Строка206_" vbProcedure="false">Баланс!$C$66</definedName>
    <definedName function="false" hidden="false" name="Столбец3Строка207_" vbProcedure="false">Баланс!$C$67</definedName>
    <definedName function="false" hidden="false" name="Столбец3Строка240_" vbProcedure="false">Баланс!$C$68</definedName>
    <definedName function="false" hidden="false" name="Столбец3Строка250_" vbProcedure="false">Баланс!$C$71</definedName>
    <definedName function="false" hidden="false" name="Столбец3Строка251_" vbProcedure="false">Баланс!$C$73</definedName>
    <definedName function="false" hidden="false" name="Столбец3Строка260_" vbProcedure="false">Баланс!$C$74</definedName>
    <definedName function="false" hidden="false" name="Столбец3Строка261_" vbProcedure="false">Баланс!$C$76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36_" vbProcedure="false">Баланс!$C$115</definedName>
    <definedName function="false" hidden="false" name="Столбец3Строка470_" vbProcedure="false">Баланс!$C$116</definedName>
    <definedName function="false" hidden="false" name="Столбец3Строка471_" vbProcedure="false">Баланс!$C$118</definedName>
    <definedName function="false" hidden="false" name="Столбец3Строка480_" vbProcedure="false">Баланс!$C$119</definedName>
    <definedName function="false" hidden="false" name="Столбец3Строка510_" vbProcedure="false">Баланс!$C$120</definedName>
    <definedName function="false" hidden="false" name="Столбец3Строка520_" vbProcedure="false">Баланс!$C$121</definedName>
    <definedName function="false" hidden="false" name="Столбец3Строка570_" vbProcedure="false">Баланс!$C$125</definedName>
    <definedName function="false" hidden="false" name="Столбец4_20" vbProcedure="false">Справка!$D$50</definedName>
    <definedName function="false" hidden="false" name="Столбец4_4" vbProcedure="false">Справка!$D$15</definedName>
    <definedName function="false" hidden="false" name="Столбец4Строка010_" vbProcedure="false">Баланс!$D$23</definedName>
    <definedName function="false" hidden="false" name="Столбец4Строка020_" vbProcedure="false">Баланс!$D$24</definedName>
    <definedName function="false" hidden="false" name="Столбец4Строка021_" vbProcedure="false">Баланс!$D$26</definedName>
    <definedName function="false" hidden="false" name="Столбец4Строка040_" vbProcedure="false">Баланс!$D$28</definedName>
    <definedName function="false" hidden="false" name="Столбец4Строка050_" vbProcedure="false">Баланс!$D$29</definedName>
    <definedName function="false" hidden="false" name="Столбец4Строка051_" vbProcedure="false">Баланс!$D$31</definedName>
    <definedName function="false" hidden="false" name="Столбец4Строка070_" vbProcedure="false">Баланс!$D$33</definedName>
    <definedName function="false" hidden="false" name="Столбец4Строка080_" vbProcedure="false">Баланс!$D$34</definedName>
    <definedName function="false" hidden="false" name="Столбец4Строка100_" vbProcedure="false">Баланс!$D$44</definedName>
    <definedName function="false" hidden="false" name="Столбец4Строка100Спр1" vbProcedure="false">Справка!$D$21</definedName>
    <definedName function="false" hidden="false" name="Столбец4Строка101_" vbProcedure="false">Баланс!$D$46</definedName>
    <definedName function="false" hidden="false" name="Столбец4Строка101Спр1" vbProcedure="false">Справка!$D$23</definedName>
    <definedName function="false" hidden="false" name="Столбец4Строка102Спр1" vbProcedure="false">Справка!$D$24</definedName>
    <definedName function="false" hidden="false" name="Столбец4Строка104Спр1" vbProcedure="false">Справка!$D$26</definedName>
    <definedName function="false" hidden="false" name="Столбец4Строка105Спр1" vbProcedure="false">Справка!$D$27</definedName>
    <definedName function="false" hidden="false" name="Столбец4Строка10Спр1" vbProcedure="false">Справка!$D$10</definedName>
    <definedName function="false" hidden="false" name="Столбец4Строка110_" vbProcedure="false">Баланс!$D$47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28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5</definedName>
    <definedName function="false" hidden="false" name="Столбец4Строка150_" vbProcedure="false">Баланс!$D$52</definedName>
    <definedName function="false" hidden="false" name="Столбец4Строка150Спр1" vbProcedure="false">Справка!$D$36</definedName>
    <definedName function="false" hidden="false" name="Столбец4Строка160_" vbProcedure="false">Баланс!$D$53</definedName>
    <definedName function="false" hidden="false" name="Столбец4Строка160Спр1" vbProcedure="false">Справка!$D$37</definedName>
    <definedName function="false" hidden="false" name="Столбец4Строка170_" vbProcedure="false">Баланс!$D$54</definedName>
    <definedName function="false" hidden="false" name="Столбец4Строка171Спр1" vbProcedure="false">Справка!$D$40</definedName>
    <definedName function="false" hidden="false" name="Столбец4Строка172Спр1" vbProcedure="false">Справка!$D$41</definedName>
    <definedName function="false" hidden="false" name="Столбец4Строка173Спр1" vbProcedure="false">Справка!$D$42</definedName>
    <definedName function="false" hidden="false" name="Столбец4Строка181Спр1" vbProcedure="false">Справка!$D$45</definedName>
    <definedName function="false" hidden="false" name="Столбец4Строка182Спр1" vbProcedure="false">Справка!$D$46</definedName>
    <definedName function="false" hidden="false" name="Столбец4Строка183Спр1" vbProcedure="false">Справка!$D$47</definedName>
    <definedName function="false" hidden="false" name="Столбец4Строка200Спр1" vbProcedure="false">Справка!$D$48</definedName>
    <definedName function="false" hidden="false" name="Столбец4Строка201_" vbProcedure="false">Баланс!$D$60</definedName>
    <definedName function="false" hidden="false" name="Столбец4Строка203_" vbProcedure="false">Баланс!$D$61</definedName>
    <definedName function="false" hidden="false" name="Столбец4Строка204_" vbProcedure="false">Баланс!$D$63</definedName>
    <definedName function="false" hidden="false" name="Столбец4Строка206_" vbProcedure="false">Баланс!$D$66</definedName>
    <definedName function="false" hidden="false" name="Столбец4Строка207_" vbProcedure="false">Баланс!$D$67</definedName>
    <definedName function="false" hidden="false" name="Столбец4Строка20Спр1" vbProcedure="false">Справка!$D$11</definedName>
    <definedName function="false" hidden="false" name="Столбец4Строка210Спр1" vbProcedure="false">Справка!$D$51</definedName>
    <definedName function="false" hidden="false" name="Столбец4Строка220Спр1" vbProcedure="false">Справка!$D$52</definedName>
    <definedName function="false" hidden="false" name="Столбец4Строка230Спр1" vbProcedure="false">Справка!$D$53</definedName>
    <definedName function="false" hidden="false" name="Столбец4Строка240_" vbProcedure="false">Баланс!$D$68</definedName>
    <definedName function="false" hidden="false" name="Столбец4Строка240Спр1" vbProcedure="false">Справка!$D$54</definedName>
    <definedName function="false" hidden="false" name="Столбец4Строка250_" vbProcedure="false">Баланс!$D$71</definedName>
    <definedName function="false" hidden="false" name="Столбец4Строка250Спр1" vbProcedure="false">Справка!$D$55</definedName>
    <definedName function="false" hidden="false" name="Столбец4Строка251_" vbProcedure="false">Баланс!$D$73</definedName>
    <definedName function="false" hidden="false" name="Столбец4Строка260_" vbProcedure="false">Баланс!$D$74</definedName>
    <definedName function="false" hidden="false" name="Столбец4Строка260Спр1" vbProcedure="false">Справка!$D$56</definedName>
    <definedName function="false" hidden="false" name="Столбец4Строка261_" vbProcedure="false">Баланс!$D$76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57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4</definedName>
    <definedName function="false" hidden="false" name="Столбец4Строка300Спр1" vbProcedure="false">Справка!$D$65</definedName>
    <definedName function="false" hidden="false" name="Столбец4Строка30Спр1" vbProcedure="false">Справка!$D$12</definedName>
    <definedName function="false" hidden="false" name="Столбец4Строка310Спр1" vbProcedure="false">Справка!$D$66</definedName>
    <definedName function="false" hidden="false" name="Столбец4Строка320Спр1" vbProcedure="false">Справка!$D$67</definedName>
    <definedName function="false" hidden="false" name="Столбец4Строка33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360Спр1" vbProcedure="false">Справка!$D$70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3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36_" vbProcedure="false">Баланс!$D$115</definedName>
    <definedName function="false" hidden="false" name="Столбец4Строка470_" vbProcedure="false">Баланс!$D$116</definedName>
    <definedName function="false" hidden="false" name="Столбец4Строка471_" vbProcedure="false">Баланс!$D$118</definedName>
    <definedName function="false" hidden="false" name="Столбец4Строка480_" vbProcedure="false">Баланс!$D$119</definedName>
    <definedName function="false" hidden="false" name="Столбец4Строка50Спр1" vbProcedure="false">Справка!$D$16</definedName>
    <definedName function="false" hidden="false" name="Столбец4Строка510_" vbProcedure="false">Баланс!$D$120</definedName>
    <definedName function="false" hidden="false" name="Столбец4Строка520_" vbProcedure="false">Баланс!$D$121</definedName>
    <definedName function="false" hidden="false" name="Столбец4Строка570_" vbProcedure="false">Баланс!$D$125</definedName>
    <definedName function="false" hidden="false" name="Столбец4Строка60Спр1" vbProcedure="false">Справка!$D$17</definedName>
    <definedName function="false" hidden="false" name="Столбец4Строка70Спр1" vbProcedure="false">Справка!$D$18</definedName>
    <definedName function="false" hidden="false" name="Столбец4Строка80Спр1" vbProcedure="false">Справка!$D$19</definedName>
    <definedName function="false" hidden="false" name="Столбец4Строка90Спр1" vbProcedure="false">Справка!$D$20</definedName>
    <definedName function="false" hidden="false" name="Столбец5_20" vbProcedure="false">Справка!$E$50</definedName>
    <definedName function="false" hidden="false" name="Столбец5_4" vbProcedure="false">Справка!$E$15</definedName>
    <definedName function="false" hidden="false" name="Столбец5Строка010_" vbProcedure="false">Баланс!$E$23</definedName>
    <definedName function="false" hidden="false" name="Столбец5Строка020_" vbProcedure="false">Баланс!$E$24</definedName>
    <definedName function="false" hidden="false" name="Столбец5Строка021_" vbProcedure="false">Баланс!$E$26</definedName>
    <definedName function="false" hidden="false" name="Столбец5Строка040_" vbProcedure="false">Баланс!$E$28</definedName>
    <definedName function="false" hidden="false" name="Столбец5Строка050_" vbProcedure="false">Баланс!$E$29</definedName>
    <definedName function="false" hidden="false" name="Столбец5Строка051_" vbProcedure="false">Баланс!$E$31</definedName>
    <definedName function="false" hidden="false" name="Столбец5Строка070_" vbProcedure="false">Баланс!$E$33</definedName>
    <definedName function="false" hidden="false" name="Столбец5Строка080_" vbProcedure="false">Баланс!$E$34</definedName>
    <definedName function="false" hidden="false" name="Столбец5Строка100_" vbProcedure="false">Баланс!$E$44</definedName>
    <definedName function="false" hidden="false" name="Столбец5Строка100Спр1" vbProcedure="false">Справка!$E$21</definedName>
    <definedName function="false" hidden="false" name="Столбец5Строка101_" vbProcedure="false">Баланс!$E$46</definedName>
    <definedName function="false" hidden="false" name="Столбец5Строка101Спр1" vbProcedure="false">Справка!$E$23</definedName>
    <definedName function="false" hidden="false" name="Столбец5Строка102Спр1" vbProcedure="false">Справка!$E$24</definedName>
    <definedName function="false" hidden="false" name="Столбец5Строка104Спр1" vbProcedure="false">Справка!$E$26</definedName>
    <definedName function="false" hidden="false" name="Столбец5Строка105Спр1" vbProcedure="false">Справка!$E$27</definedName>
    <definedName function="false" hidden="false" name="Столбец5Строка10Спр1" vbProcedure="false">Справка!$E$10</definedName>
    <definedName function="false" hidden="false" name="Столбец5Строка110_" vbProcedure="false">Баланс!$E$47</definedName>
    <definedName function="false" hidden="false" name="Столбец5Строка120_" vbProcedure="false">Баланс!$E$48</definedName>
    <definedName function="false" hidden="false" name="Столбец5Строка120Спр1" vbProcedure="false">Справка!$E$28</definedName>
    <definedName function="false" hidden="false" name="Столбец5Строка130_" vbProcedure="false">Баланс!$E$51</definedName>
    <definedName function="false" hidden="false" name="Столбец5Строка130Спр1" vbProcedure="false">Справка!$E$35</definedName>
    <definedName function="false" hidden="false" name="Столбец5Строка150_" vbProcedure="false">Баланс!$E$52</definedName>
    <definedName function="false" hidden="false" name="Столбец5Строка150Спр1" vbProcedure="false">Справка!$E$36</definedName>
    <definedName function="false" hidden="false" name="Столбец5Строка160_" vbProcedure="false">Баланс!$E$53</definedName>
    <definedName function="false" hidden="false" name="Столбец5Строка160Спр1" vbProcedure="false">Справка!$E$37</definedName>
    <definedName function="false" hidden="false" name="Столбец5Строка170_" vbProcedure="false">Баланс!$E$54</definedName>
    <definedName function="false" hidden="false" name="Столбец5Строка171Спр1" vbProcedure="false">Справка!$E$40</definedName>
    <definedName function="false" hidden="false" name="Столбец5Строка172Спр1" vbProcedure="false">Справка!$E$41</definedName>
    <definedName function="false" hidden="false" name="Столбец5Строка173Спр1" vbProcedure="false">Справка!$E$42</definedName>
    <definedName function="false" hidden="false" name="Столбец5Строка181Спр1" vbProcedure="false">Справка!$E$45</definedName>
    <definedName function="false" hidden="false" name="Столбец5Строка182Спр1" vbProcedure="false">Справка!$E$46</definedName>
    <definedName function="false" hidden="false" name="Столбец5Строка183Спр1" vbProcedure="false">Справка!$E$47</definedName>
    <definedName function="false" hidden="false" name="Столбец5Строка200Спр1" vbProcedure="false">Справка!$E$48</definedName>
    <definedName function="false" hidden="false" name="Столбец5Строка201_" vbProcedure="false">Баланс!$E$60</definedName>
    <definedName function="false" hidden="false" name="Столбец5Строка203_" vbProcedure="false">Баланс!$E$61</definedName>
    <definedName function="false" hidden="false" name="Столбец5Строка204_" vbProcedure="false">Баланс!$E$63</definedName>
    <definedName function="false" hidden="false" name="Столбец5Строка206_" vbProcedure="false">Баланс!$E$66</definedName>
    <definedName function="false" hidden="false" name="Столбец5Строка207_" vbProcedure="false">Баланс!$E$67</definedName>
    <definedName function="false" hidden="false" name="Столбец5Строка20Спр1" vbProcedure="false">Справка!$E$11</definedName>
    <definedName function="false" hidden="false" name="Столбец5Строка210Спр1" vbProcedure="false">Справка!$E$51</definedName>
    <definedName function="false" hidden="false" name="Столбец5Строка220Спр1" vbProcedure="false">Справка!$E$52</definedName>
    <definedName function="false" hidden="false" name="Столбец5Строка230Спр1" vbProcedure="false">Справка!$E$53</definedName>
    <definedName function="false" hidden="false" name="Столбец5Строка240_" vbProcedure="false">Баланс!$E$68</definedName>
    <definedName function="false" hidden="false" name="Столбец5Строка240Спр1" vbProcedure="false">Справка!$E$54</definedName>
    <definedName function="false" hidden="false" name="Столбец5Строка250_" vbProcedure="false">Баланс!$E$71</definedName>
    <definedName function="false" hidden="false" name="Столбец5Строка250Спр1" vbProcedure="false">Справка!$E$55</definedName>
    <definedName function="false" hidden="false" name="Столбец5Строка251_" vbProcedure="false">Баланс!$E$73</definedName>
    <definedName function="false" hidden="false" name="Столбец5Строка260_" vbProcedure="false">Баланс!$E$74</definedName>
    <definedName function="false" hidden="false" name="Столбец5Строка260Спр1" vbProcedure="false">Справка!$E$56</definedName>
    <definedName function="false" hidden="false" name="Столбец5Строка261_" vbProcedure="false">Баланс!$E$76</definedName>
    <definedName function="false" hidden="false" name="Столбец5Строка270_" vbProcedure="false">Баланс!$E$84</definedName>
    <definedName function="false" hidden="false" name="Столбец5Строка270Спр1" vbProcedure="false">Справка!$E$57</definedName>
    <definedName function="false" hidden="false" name="Столбец5Строка271_" vbProcedure="false">Баланс!$E$86</definedName>
    <definedName function="false" hidden="false" name="Столбец5Строка280_" vbProcedure="false">Баланс!$E$87</definedName>
    <definedName function="false" hidden="false" name="Столбец5Строка282_" vbProcedure="false">Баланс!$E$89</definedName>
    <definedName function="false" hidden="false" name="Столбец5Строка290_" vbProcedure="false">Баланс!$E$90</definedName>
    <definedName function="false" hidden="false" name="Столбец5Строка290Спр1" vbProcedure="false">Справка!$E$64</definedName>
    <definedName function="false" hidden="false" name="Столбец5Строка300Спр1" vbProcedure="false">Справка!$E$65</definedName>
    <definedName function="false" hidden="false" name="Столбец5Строка30Спр1" vbProcedure="false">Справка!$E$12</definedName>
    <definedName function="false" hidden="false" name="Столбец5Строка310Спр1" vbProcedure="false">Справка!$E$66</definedName>
    <definedName function="false" hidden="false" name="Столбец5Строка320Спр1" vbProcedure="false">Справка!$E$67</definedName>
    <definedName function="false" hidden="false" name="Столбец5Строка33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360Спр1" vbProcedure="false">Справка!$E$70</definedName>
    <definedName function="false" hidden="false" name="Столбец5Строка400_" vbProcedure="false">Баланс!$E$102</definedName>
    <definedName function="false" hidden="false" name="Столбец5Строка401_" vbProcedure="false">Баланс!$E$104</definedName>
    <definedName function="false" hidden="false" name="Столбец5Строка40Спр1" vbProcedure="false">Справка!$E$13</definedName>
    <definedName function="false" hidden="false" name="Столбец5Строка410_" vbProcedure="false">Баланс!$E$105</definedName>
    <definedName function="false" hidden="false" name="Столбец5Строка411_" vbProcedure="false">Баланс!$E$107</definedName>
    <definedName function="false" hidden="false" name="Столбец5Строка420_" vbProcedure="false">Баланс!$E$108</definedName>
    <definedName function="false" hidden="false" name="Столбец5Строка431_" vbProcedure="false">Баланс!$E$111</definedName>
    <definedName function="false" hidden="false" name="Столбец5Строка432_" vbProcedure="false">Баланс!$E$112</definedName>
    <definedName function="false" hidden="false" name="Столбец5Строка433_" vbProcedure="false">Баланс!$E$113</definedName>
    <definedName function="false" hidden="false" name="Столбец5Строка434_" vbProcedure="false">Баланс!$E$114</definedName>
    <definedName function="false" hidden="false" name="Столбец5Строка436_" vbProcedure="false">Баланс!$E$115</definedName>
    <definedName function="false" hidden="false" name="Столбец5Строка470_" vbProcedure="false">Баланс!$E$116</definedName>
    <definedName function="false" hidden="false" name="Столбец5Строка471_" vbProcedure="false">Баланс!$E$118</definedName>
    <definedName function="false" hidden="false" name="Столбец5Строка480_" vbProcedure="false">Баланс!$E$119</definedName>
    <definedName function="false" hidden="false" name="Столбец5Строка50Спр1" vbProcedure="false">Справка!$E$16</definedName>
    <definedName function="false" hidden="false" name="Столбец5Строка510_" vbProcedure="false">Баланс!$E$120</definedName>
    <definedName function="false" hidden="false" name="Столбец5Строка520_" vbProcedure="false">Баланс!$E$121</definedName>
    <definedName function="false" hidden="false" name="Столбец5Строка570_" vbProcedure="false">Баланс!$E$125</definedName>
    <definedName function="false" hidden="false" name="Столбец5Строка60Спр1" vbProcedure="false">Справка!$E$17</definedName>
    <definedName function="false" hidden="false" name="Столбец5Строка70Спр1" vbProcedure="false">Справка!$E$18</definedName>
    <definedName function="false" hidden="false" name="Столбец5Строка80Спр1" vbProcedure="false">Справка!$E$19</definedName>
    <definedName function="false" hidden="false" name="Столбец5Строка90Спр1" vbProcedure="false">Справка!$E$20</definedName>
    <definedName function="false" hidden="false" name="Столбец6_20" vbProcedure="false">Справка!$F$50</definedName>
    <definedName function="false" hidden="false" name="Столбец6_4" vbProcedure="false">Справка!$F$15</definedName>
    <definedName function="false" hidden="false" name="Столбец6Строка100Спр1" vbProcedure="false">Справка!$F$21</definedName>
    <definedName function="false" hidden="false" name="Столбец6Строка101Спр1" vbProcedure="false">Справка!$F$23</definedName>
    <definedName function="false" hidden="false" name="Столбец6Строка102Спр1" vbProcedure="false">Справка!$F$24</definedName>
    <definedName function="false" hidden="false" name="Столбец6Строка104Спр1" vbProcedure="false">Справка!$F$26</definedName>
    <definedName function="false" hidden="false" name="Столбец6Строка105Спр1" vbProcedure="false">Справка!$F$27</definedName>
    <definedName function="false" hidden="false" name="Столбец6Строка10Спр1" vbProcedure="false">Справка!$F$10</definedName>
    <definedName function="false" hidden="false" name="Столбец6Строка120Спр1" vbProcedure="false">Справка!$F$28</definedName>
    <definedName function="false" hidden="false" name="Столбец6Строка130Спр1" vbProcedure="false">Справка!$F$35</definedName>
    <definedName function="false" hidden="false" name="Столбец6Строка150Спр1" vbProcedure="false">Справка!$F$36</definedName>
    <definedName function="false" hidden="false" name="Столбец6Строка160Спр1" vbProcedure="false">Справка!$F$37</definedName>
    <definedName function="false" hidden="false" name="Столбец6Строка171Спр1" vbProcedure="false">Справка!$F$40</definedName>
    <definedName function="false" hidden="false" name="Столбец6Строка172Спр1" vbProcedure="false">Справка!$F$41</definedName>
    <definedName function="false" hidden="false" name="Столбец6Строка173Спр1" vbProcedure="false">Справка!$F$42</definedName>
    <definedName function="false" hidden="false" name="Столбец6Строка181Спр1" vbProcedure="false">Справка!$F$45</definedName>
    <definedName function="false" hidden="false" name="Столбец6Строка182Спр1" vbProcedure="false">Справка!$F$46</definedName>
    <definedName function="false" hidden="false" name="Столбец6Строка183Спр1" vbProcedure="false">Справка!$F$47</definedName>
    <definedName function="false" hidden="false" name="Столбец6Строка200Спр1" vbProcedure="false">Справка!$F$48</definedName>
    <definedName function="false" hidden="false" name="Столбец6Строка20Спр1" vbProcedure="false">Справка!$F$11</definedName>
    <definedName function="false" hidden="false" name="Столбец6Строка210Спр1" vbProcedure="false">Справка!$F$51</definedName>
    <definedName function="false" hidden="false" name="Столбец6Строка220Спр1" vbProcedure="false">Справка!$F$52</definedName>
    <definedName function="false" hidden="false" name="Столбец6Строка230Спр1" vbProcedure="false">Справка!$F$53</definedName>
    <definedName function="false" hidden="false" name="Столбец6Строка240Спр1" vbProcedure="false">Справка!$F$54</definedName>
    <definedName function="false" hidden="false" name="Столбец6Строка245Спр1" vbProcedure="false">Справка!$F9</definedName>
    <definedName function="false" hidden="false" name="Столбец6Строка246Спр1" vbProcedure="false">Справка!$F10</definedName>
    <definedName function="false" hidden="false" name="Столбец6Строка250Спр1" vbProcedure="false">Справка!$F$55</definedName>
    <definedName function="false" hidden="false" name="Столбец6Строка260Спр1" vbProcedure="false">Справка!$F$56</definedName>
    <definedName function="false" hidden="false" name="Столбец6Строка270Спр1" vbProcedure="false">Справка!$F$57</definedName>
    <definedName function="false" hidden="false" name="Столбец6Строка290Спр1" vbProcedure="false">Справка!$F$64</definedName>
    <definedName function="false" hidden="false" name="Столбец6Строка300Спр1" vbProcedure="false">Справка!$F$65</definedName>
    <definedName function="false" hidden="false" name="Столбец6Строка30Спр1" vbProcedure="false">Справка!$F$12</definedName>
    <definedName function="false" hidden="false" name="Столбец6Строка310Спр1" vbProcedure="false">Справка!$F$66</definedName>
    <definedName function="false" hidden="false" name="Столбец6Строка320Спр1" vbProcedure="false">Справка!$F$67</definedName>
    <definedName function="false" hidden="false" name="Столбец6Строка330Спр1" vbProcedure="false">Справка!$F$68</definedName>
    <definedName function="false" hidden="false" name="Столбец6Строка350Спр1" vbProcedure="false">Справка!$F$69</definedName>
    <definedName function="false" hidden="false" name="Столбец6Строка360Спр1" vbProcedure="false">Справка!$F$70</definedName>
    <definedName function="false" hidden="false" name="Столбец6Строка40Спр1" vbProcedure="false">Справка!$F$13</definedName>
    <definedName function="false" hidden="false" name="Столбец6Строка50Спр1" vbProcedure="false">Справка!$F$16</definedName>
    <definedName function="false" hidden="false" name="Столбец6Строка60Спр1" vbProcedure="false">Справка!$F$17</definedName>
    <definedName function="false" hidden="false" name="Столбец6Строка70Спр1" vbProcedure="false">Справка!$F$18</definedName>
    <definedName function="false" hidden="false" name="Столбец6Строка80Спр1" vbProcedure="false">Справка!$F$19</definedName>
    <definedName function="false" hidden="false" name="Столбец6Строка90Спр1" vbProcedure="false">Справка!$F$20</definedName>
    <definedName function="false" hidden="false" name="Столбец7Строка010_" vbProcedure="false">Баланс!$G$23</definedName>
    <definedName function="false" hidden="false" name="Столбец7Строка020_" vbProcedure="false">Баланс!$G$24</definedName>
    <definedName function="false" hidden="false" name="Столбец7Строка021_" vbProcedure="false">Баланс!$G$26</definedName>
    <definedName function="false" hidden="false" name="Столбец7Строка040_" vbProcedure="false">Баланс!$G$28</definedName>
    <definedName function="false" hidden="false" name="Столбец7Строка050_" vbProcedure="false">Баланс!$G$29</definedName>
    <definedName function="false" hidden="false" name="Столбец7Строка051_" vbProcedure="false">Баланс!$G$31</definedName>
    <definedName function="false" hidden="false" name="Столбец7Строка070_" vbProcedure="false">Баланс!$G$33</definedName>
    <definedName function="false" hidden="false" name="Столбец7Строка080_" vbProcedure="false">Баланс!$G$34</definedName>
    <definedName function="false" hidden="false" name="Столбец7Строка100_" vbProcedure="false">Баланс!$G$44</definedName>
    <definedName function="false" hidden="false" name="Столбец7Строка101_" vbProcedure="false">Баланс!$G$46</definedName>
    <definedName function="false" hidden="false" name="Столбец7Строка110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50_" vbProcedure="false">Баланс!$G$52</definedName>
    <definedName function="false" hidden="false" name="Столбец7Строка160_" vbProcedure="false">Баланс!$G$53</definedName>
    <definedName function="false" hidden="false" name="Столбец7Строка170_" vbProcedure="false">Баланс!$G$54</definedName>
    <definedName function="false" hidden="false" name="Столбец7Строка201_" vbProcedure="false">Баланс!$G$60</definedName>
    <definedName function="false" hidden="false" name="Столбец7Строка203_" vbProcedure="false">Баланс!$G$61</definedName>
    <definedName function="false" hidden="false" name="Столбец7Строка204_" vbProcedure="false">Баланс!$G$63</definedName>
    <definedName function="false" hidden="false" name="Столбец7Строка206_" vbProcedure="false">Баланс!$G$66</definedName>
    <definedName function="false" hidden="false" name="Столбец7Строка207_" vbProcedure="false">Баланс!$G$67</definedName>
    <definedName function="false" hidden="false" name="Столбец7Строка240_" vbProcedure="false">Баланс!$G$68</definedName>
    <definedName function="false" hidden="false" name="Столбец7Строка250_" vbProcedure="false">Баланс!$G$71</definedName>
    <definedName function="false" hidden="false" name="Столбец7Строка251_" vbProcedure="false">Баланс!$G$73</definedName>
    <definedName function="false" hidden="false" name="Столбец7Строка260_" vbProcedure="false">Баланс!$G$74</definedName>
    <definedName function="false" hidden="false" name="Столбец7Строка261_" vbProcedure="false">Баланс!$G$76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36_" vbProcedure="false">Баланс!$G$115</definedName>
    <definedName function="false" hidden="false" name="Столбец7Строка470_" vbProcedure="false">Баланс!$G$116</definedName>
    <definedName function="false" hidden="false" name="Столбец7Строка471_" vbProcedure="false">Баланс!$G$118</definedName>
    <definedName function="false" hidden="false" name="Столбец7Строка480_" vbProcedure="false">Баланс!$G$119</definedName>
    <definedName function="false" hidden="false" name="Столбец7Строка510_" vbProcedure="false">Баланс!$G$120</definedName>
    <definedName function="false" hidden="false" name="Столбец7Строка520_" vbProcedure="false">Баланс!$G$121</definedName>
    <definedName function="false" hidden="false" name="Столбец7Строка570_" vbProcedure="false">Баланс!$G$125</definedName>
    <definedName function="false" hidden="false" name="Столбец8_20" vbProcedure="false">Справка!$H$50</definedName>
    <definedName function="false" hidden="false" name="Столбец8_4" vbProcedure="false">Справка!$H$15</definedName>
    <definedName function="false" hidden="false" name="Столбец8Строка010_" vbProcedure="false">Баланс!$H$23</definedName>
    <definedName function="false" hidden="false" name="Столбец8Строка020_" vbProcedure="false">Баланс!$H$24</definedName>
    <definedName function="false" hidden="false" name="Столбец8Строка021_" vbProcedure="false">Баланс!$H$26</definedName>
    <definedName function="false" hidden="false" name="Столбец8Строка040_" vbProcedure="false">Баланс!$H$28</definedName>
    <definedName function="false" hidden="false" name="Столбец8Строка050_" vbProcedure="false">Баланс!$H$29</definedName>
    <definedName function="false" hidden="false" name="Столбец8Строка051_" vbProcedure="false">Баланс!$H$31</definedName>
    <definedName function="false" hidden="false" name="Столбец8Строка070_" vbProcedure="false">Баланс!$H$33</definedName>
    <definedName function="false" hidden="false" name="Столбец8Строка080_" vbProcedure="false">Баланс!$H$34</definedName>
    <definedName function="false" hidden="false" name="Столбец8Строка100_" vbProcedure="false">Баланс!$H$44</definedName>
    <definedName function="false" hidden="false" name="Столбец8Строка100Спр1" vbProcedure="false">Справка!$H$21</definedName>
    <definedName function="false" hidden="false" name="Столбец8Строка101_" vbProcedure="false">Баланс!$H$46</definedName>
    <definedName function="false" hidden="false" name="Столбец8Строка101Спр1" vbProcedure="false">Справка!$H$23</definedName>
    <definedName function="false" hidden="false" name="Столбец8Строка102Спр1" vbProcedure="false">Справка!$H$24</definedName>
    <definedName function="false" hidden="false" name="Столбец8Строка104Спр1" vbProcedure="false">Справка!$H$26</definedName>
    <definedName function="false" hidden="false" name="Столбец8Строка105Спр1" vbProcedure="false">Справка!$H$27</definedName>
    <definedName function="false" hidden="false" name="Столбец8Строка10Спр1" vbProcedure="false">Справка!$H$10</definedName>
    <definedName function="false" hidden="false" name="Столбец8Строка110_" vbProcedure="false">Баланс!$H$47</definedName>
    <definedName function="false" hidden="false" name="Столбец8Строка120_" vbProcedure="false">Баланс!$H$48</definedName>
    <definedName function="false" hidden="false" name="Столбец8Строка120Спр1" vbProcedure="false">Справка!$H$28</definedName>
    <definedName function="false" hidden="false" name="Столбец8Строка130_" vbProcedure="false">Баланс!$H$51</definedName>
    <definedName function="false" hidden="false" name="Столбец8Строка130Спр1" vbProcedure="false">Справка!$H$35</definedName>
    <definedName function="false" hidden="false" name="Столбец8Строка150_" vbProcedure="false">Баланс!$H$52</definedName>
    <definedName function="false" hidden="false" name="Столбец8Строка150Спр1" vbProcedure="false">Справка!$H$36</definedName>
    <definedName function="false" hidden="false" name="Столбец8Строка160_" vbProcedure="false">Баланс!$H$53</definedName>
    <definedName function="false" hidden="false" name="Столбец8Строка160Спр1" vbProcedure="false">Справка!$H$37</definedName>
    <definedName function="false" hidden="false" name="Столбец8Строка170_" vbProcedure="false">Баланс!$H$54</definedName>
    <definedName function="false" hidden="false" name="Столбец8Строка171Спр1" vbProcedure="false">Справка!$H$40</definedName>
    <definedName function="false" hidden="false" name="Столбец8Строка172Спр1" vbProcedure="false">Справка!$H$41</definedName>
    <definedName function="false" hidden="false" name="Столбец8Строка173Спр1" vbProcedure="false">Справка!$H$42</definedName>
    <definedName function="false" hidden="false" name="Столбец8Строка181Спр1" vbProcedure="false">Справка!$H$45</definedName>
    <definedName function="false" hidden="false" name="Столбец8Строка182Спр1" vbProcedure="false">Справка!$H$46</definedName>
    <definedName function="false" hidden="false" name="Столбец8Строка183Спр1" vbProcedure="false">Справка!$H$47</definedName>
    <definedName function="false" hidden="false" name="Столбец8Строка200Спр1" vbProcedure="false">Справка!$H$48</definedName>
    <definedName function="false" hidden="false" name="Столбец8Строка201_" vbProcedure="false">Баланс!$H$60</definedName>
    <definedName function="false" hidden="false" name="Столбец8Строка203_" vbProcedure="false">Баланс!$H$61</definedName>
    <definedName function="false" hidden="false" name="Столбец8Строка204_" vbProcedure="false">Баланс!$H$63</definedName>
    <definedName function="false" hidden="false" name="Столбец8Строка206_" vbProcedure="false">Баланс!$H$66</definedName>
    <definedName function="false" hidden="false" name="Столбец8Строка207_" vbProcedure="false">Баланс!$H$67</definedName>
    <definedName function="false" hidden="false" name="Столбец8Строка20Спр1" vbProcedure="false">Справка!$H$11</definedName>
    <definedName function="false" hidden="false" name="Столбец8Строка210Спр1" vbProcedure="false">Справка!$H$51</definedName>
    <definedName function="false" hidden="false" name="Столбец8Строка220Спр1" vbProcedure="false">Справка!$H$52</definedName>
    <definedName function="false" hidden="false" name="Столбец8Строка230Спр1" vbProcedure="false">Справка!$H$53</definedName>
    <definedName function="false" hidden="false" name="Столбец8Строка240_" vbProcedure="false">Баланс!$H$68</definedName>
    <definedName function="false" hidden="false" name="Столбец8Строка240Спр1" vbProcedure="false">Справка!$H$54</definedName>
    <definedName function="false" hidden="false" name="Столбец8Строка250_" vbProcedure="false">Баланс!$H$71</definedName>
    <definedName function="false" hidden="false" name="Столбец8Строка250Спр1" vbProcedure="false">Справка!$H$55</definedName>
    <definedName function="false" hidden="false" name="Столбец8Строка251_" vbProcedure="false">Баланс!$H$73</definedName>
    <definedName function="false" hidden="false" name="Столбец8Строка260_" vbProcedure="false">Баланс!$H$74</definedName>
    <definedName function="false" hidden="false" name="Столбец8Строка260Спр1" vbProcedure="false">Справка!$H$56</definedName>
    <definedName function="false" hidden="false" name="Столбец8Строка261_" vbProcedure="false">Баланс!$H$76</definedName>
    <definedName function="false" hidden="false" name="Столбец8Строка270_" vbProcedure="false">Баланс!$H$84</definedName>
    <definedName function="false" hidden="false" name="Столбец8Строка270Спр1" vbProcedure="false">Справка!$H$57</definedName>
    <definedName function="false" hidden="false" name="Столбец8Строка271_" vbProcedure="false">Баланс!$H$86</definedName>
    <definedName function="false" hidden="false" name="Столбец8Строка280_" vbProcedure="false">Баланс!$H$87</definedName>
    <definedName function="false" hidden="false" name="Столбец8Строка282_" vbProcedure="false">Баланс!$H$89</definedName>
    <definedName function="false" hidden="false" name="Столбец8Строка290_" vbProcedure="false">Баланс!$H$90</definedName>
    <definedName function="false" hidden="false" name="Столбец8Строка290Спр1" vbProcedure="false">Справка!$H$64</definedName>
    <definedName function="false" hidden="false" name="Столбец8Строка300Спр1" vbProcedure="false">Справка!$H$65</definedName>
    <definedName function="false" hidden="false" name="Столбец8Строка30Спр1" vbProcedure="false">Справка!$H$12</definedName>
    <definedName function="false" hidden="false" name="Столбец8Строка310Спр1" vbProcedure="false">Справка!$H$66</definedName>
    <definedName function="false" hidden="false" name="Столбец8Строка320Спр1" vbProcedure="false">Справка!$H$67</definedName>
    <definedName function="false" hidden="false" name="Столбец8Строка330Спр1" vbProcedure="false">Справка!$H$68</definedName>
    <definedName function="false" hidden="false" name="Столбец8Строка350Спр1" vbProcedure="false">Справка!$H$69</definedName>
    <definedName function="false" hidden="false" name="Столбец8Строка360Спр1" vbProcedure="false">Справка!$H$70</definedName>
    <definedName function="false" hidden="false" name="Столбец8Строка400_" vbProcedure="false">Баланс!$H$102</definedName>
    <definedName function="false" hidden="false" name="Столбец8Строка401_" vbProcedure="false">Баланс!$H$104</definedName>
    <definedName function="false" hidden="false" name="Столбец8Строка40Спр1" vbProcedure="false">Справка!$H$13</definedName>
    <definedName function="false" hidden="false" name="Столбец8Строка410_" vbProcedure="false">Баланс!$H$105</definedName>
    <definedName function="false" hidden="false" name="Столбец8Строка411_" vbProcedure="false">Баланс!$H$107</definedName>
    <definedName function="false" hidden="false" name="Столбец8Строка420_" vbProcedure="false">Баланс!$H$108</definedName>
    <definedName function="false" hidden="false" name="Столбец8Строка431_" vbProcedure="false">Баланс!$H$111</definedName>
    <definedName function="false" hidden="false" name="Столбец8Строка432_" vbProcedure="false">Баланс!$H$112</definedName>
    <definedName function="false" hidden="false" name="Столбец8Строка433_" vbProcedure="false">Баланс!$H$113</definedName>
    <definedName function="false" hidden="false" name="Столбец8Строка434_" vbProcedure="false">Баланс!$H$114</definedName>
    <definedName function="false" hidden="false" name="Столбец8Строка436_" vbProcedure="false">Баланс!$H$115</definedName>
    <definedName function="false" hidden="false" name="Столбец8Строка470_" vbProcedure="false">Баланс!$H$116</definedName>
    <definedName function="false" hidden="false" name="Столбец8Строка471_" vbProcedure="false">Баланс!$H$118</definedName>
    <definedName function="false" hidden="false" name="Столбец8Строка480_" vbProcedure="false">Баланс!$H$119</definedName>
    <definedName function="false" hidden="false" name="Столбец8Строка50Спр1" vbProcedure="false">Справка!$H$16</definedName>
    <definedName function="false" hidden="false" name="Столбец8Строка510_" vbProcedure="false">Баланс!$H$120</definedName>
    <definedName function="false" hidden="false" name="Столбец8Строка520_" vbProcedure="false">Баланс!$H$121</definedName>
    <definedName function="false" hidden="false" name="Столбец8Строка570_" vbProcedure="false">Баланс!$H$125</definedName>
    <definedName function="false" hidden="false" name="Столбец8Строка60Спр1" vbProcedure="false">Справка!$H$17</definedName>
    <definedName function="false" hidden="false" name="Столбец8Строка70Спр1" vbProcedure="false">Справка!$H$18</definedName>
    <definedName function="false" hidden="false" name="Столбец8Строка80Спр1" vbProcedure="false">Справка!$H$19</definedName>
    <definedName function="false" hidden="false" name="Столбец8Строка90Спр1" vbProcedure="false">Справка!$H$20</definedName>
    <definedName function="false" hidden="false" name="Столбец9_20" vbProcedure="false">Справка!$I$50</definedName>
    <definedName function="false" hidden="false" name="Столбец9_4" vbProcedure="false">Справка!$I$15</definedName>
    <definedName function="false" hidden="false" name="Столбец9Строка010_" vbProcedure="false">Баланс!$I$23</definedName>
    <definedName function="false" hidden="false" name="Столбец9Строка020_" vbProcedure="false">Баланс!$I$24</definedName>
    <definedName function="false" hidden="false" name="Столбец9Строка021_" vbProcedure="false">Баланс!$I$26</definedName>
    <definedName function="false" hidden="false" name="Столбец9Строка040_" vbProcedure="false">Баланс!$I$28</definedName>
    <definedName function="false" hidden="false" name="Столбец9Строка050_" vbProcedure="false">Баланс!$I$29</definedName>
    <definedName function="false" hidden="false" name="Столбец9Строка051_" vbProcedure="false">Баланс!$I$31</definedName>
    <definedName function="false" hidden="false" name="Столбец9Строка070_" vbProcedure="false">Баланс!$I$33</definedName>
    <definedName function="false" hidden="false" name="Столбец9Строка080_" vbProcedure="false">Баланс!$I$34</definedName>
    <definedName function="false" hidden="false" name="Столбец9Строка100_" vbProcedure="false">Баланс!$I$44</definedName>
    <definedName function="false" hidden="false" name="Столбец9Строка100Спр1" vbProcedure="false">Справка!$I$21</definedName>
    <definedName function="false" hidden="false" name="Столбец9Строка101_" vbProcedure="false">Баланс!$I$46</definedName>
    <definedName function="false" hidden="false" name="Столбец9Строка101Спр1" vbProcedure="false">Справка!$I$23</definedName>
    <definedName function="false" hidden="false" name="Столбец9Строка102Спр1" vbProcedure="false">Справка!$I$24</definedName>
    <definedName function="false" hidden="false" name="Столбец9Строка104Спр1" vbProcedure="false">Справка!$I$26</definedName>
    <definedName function="false" hidden="false" name="Столбец9Строка105Спр1" vbProcedure="false">Справка!$I$27</definedName>
    <definedName function="false" hidden="false" name="Столбец9Строка10Спр1" vbProcedure="false">Справка!$I$10</definedName>
    <definedName function="false" hidden="false" name="Столбец9Строка110_" vbProcedure="false">Баланс!$I$47</definedName>
    <definedName function="false" hidden="false" name="Столбец9Строка120_" vbProcedure="false">Баланс!$I$48</definedName>
    <definedName function="false" hidden="false" name="Столбец9Строка120Спр1" vbProcedure="false">Справка!$I$28</definedName>
    <definedName function="false" hidden="false" name="Столбец9Строка130_" vbProcedure="false">Баланс!$I$51</definedName>
    <definedName function="false" hidden="false" name="Столбец9Строка130Спр1" vbProcedure="false">Справка!$I$35</definedName>
    <definedName function="false" hidden="false" name="Столбец9Строка150_" vbProcedure="false">Баланс!$I$52</definedName>
    <definedName function="false" hidden="false" name="Столбец9Строка150Спр1" vbProcedure="false">Справка!$I$36</definedName>
    <definedName function="false" hidden="false" name="Столбец9Строка160_" vbProcedure="false">Баланс!$I$53</definedName>
    <definedName function="false" hidden="false" name="Столбец9Строка160Спр1" vbProcedure="false">Справка!$I$37</definedName>
    <definedName function="false" hidden="false" name="Столбец9Строка170_" vbProcedure="false">Баланс!$I$54</definedName>
    <definedName function="false" hidden="false" name="Столбец9Строка171Спр1" vbProcedure="false">Справка!$I$40</definedName>
    <definedName function="false" hidden="false" name="Столбец9Строка172Спр1" vbProcedure="false">Справка!$I$41</definedName>
    <definedName function="false" hidden="false" name="Столбец9Строка173Спр1" vbProcedure="false">Справка!$I$42</definedName>
    <definedName function="false" hidden="false" name="Столбец9Строка181Спр1" vbProcedure="false">Справка!$I$45</definedName>
    <definedName function="false" hidden="false" name="Столбец9Строка182Спр1" vbProcedure="false">Справка!$I$46</definedName>
    <definedName function="false" hidden="false" name="Столбец9Строка183Спр1" vbProcedure="false">Справка!$I$47</definedName>
    <definedName function="false" hidden="false" name="Столбец9Строка200Спр1" vbProcedure="false">Справка!$I$48</definedName>
    <definedName function="false" hidden="false" name="Столбец9Строка201_" vbProcedure="false">Баланс!$I$60</definedName>
    <definedName function="false" hidden="false" name="Столбец9Строка203_" vbProcedure="false">Баланс!$I$61</definedName>
    <definedName function="false" hidden="false" name="Столбец9Строка204_" vbProcedure="false">Баланс!$I$63</definedName>
    <definedName function="false" hidden="false" name="Столбец9Строка206_" vbProcedure="false">Баланс!$I$66</definedName>
    <definedName function="false" hidden="false" name="Столбец9Строка207_" vbProcedure="false">Баланс!$I$67</definedName>
    <definedName function="false" hidden="false" name="Столбец9Строка20Спр1" vbProcedure="false">Справка!$I$11</definedName>
    <definedName function="false" hidden="false" name="Столбец9Строка210Спр1" vbProcedure="false">Справка!$I$51</definedName>
    <definedName function="false" hidden="false" name="Столбец9Строка220Спр1" vbProcedure="false">Справка!$I$52</definedName>
    <definedName function="false" hidden="false" name="Столбец9Строка230Спр1" vbProcedure="false">Справка!$I$53</definedName>
    <definedName function="false" hidden="false" name="Столбец9Строка240_" vbProcedure="false">Баланс!$I$68</definedName>
    <definedName function="false" hidden="false" name="Столбец9Строка240Спр1" vbProcedure="false">Справка!$I$54</definedName>
    <definedName function="false" hidden="false" name="Столбец9Строка250_" vbProcedure="false">Баланс!$I$71</definedName>
    <definedName function="false" hidden="false" name="Столбец9Строка250Спр1" vbProcedure="false">Справка!$I$55</definedName>
    <definedName function="false" hidden="false" name="Столбец9Строка251_" vbProcedure="false">Баланс!$I$73</definedName>
    <definedName function="false" hidden="false" name="Столбец9Строка260_" vbProcedure="false">Баланс!$I$74</definedName>
    <definedName function="false" hidden="false" name="Столбец9Строка260Спр1" vbProcedure="false">Справка!$I$56</definedName>
    <definedName function="false" hidden="false" name="Столбец9Строка261_" vbProcedure="false">Баланс!$I$76</definedName>
    <definedName function="false" hidden="false" name="Столбец9Строка270_" vbProcedure="false">Баланс!$I$84</definedName>
    <definedName function="false" hidden="false" name="Столбец9Строка270Спр1" vbProcedure="false">Справка!$I$57</definedName>
    <definedName function="false" hidden="false" name="Столбец9Строка271_" vbProcedure="false">Баланс!$I$86</definedName>
    <definedName function="false" hidden="false" name="Столбец9Строка280_" vbProcedure="false">Баланс!$I$87</definedName>
    <definedName function="false" hidden="false" name="Столбец9Строка282_" vbProcedure="false">Баланс!$I$89</definedName>
    <definedName function="false" hidden="false" name="Столбец9Строка290_" vbProcedure="false">Баланс!$I$90</definedName>
    <definedName function="false" hidden="false" name="Столбец9Строка290Спр1" vbProcedure="false">Справка!$I$64</definedName>
    <definedName function="false" hidden="false" name="Столбец9Строка300Спр1" vbProcedure="false">Справка!$I$65</definedName>
    <definedName function="false" hidden="false" name="Столбец9Строка30Спр1" vbProcedure="false">Справка!$I$12</definedName>
    <definedName function="false" hidden="false" name="Столбец9Строка310Спр1" vbProcedure="false">Справка!$I$66</definedName>
    <definedName function="false" hidden="false" name="Столбец9Строка320Спр1" vbProcedure="false">Справка!$I$67</definedName>
    <definedName function="false" hidden="false" name="Столбец9Строка330Спр1" vbProcedure="false">Справка!$I$68</definedName>
    <definedName function="false" hidden="false" name="Столбец9Строка350Спр1" vbProcedure="false">Справка!$I$69</definedName>
    <definedName function="false" hidden="false" name="Столбец9Строка360Спр1" vbProcedure="false">Справка!$I$70</definedName>
    <definedName function="false" hidden="false" name="Столбец9Строка400_" vbProcedure="false">Баланс!$I$102</definedName>
    <definedName function="false" hidden="false" name="Столбец9Строка401_" vbProcedure="false">Баланс!$I$104</definedName>
    <definedName function="false" hidden="false" name="Столбец9Строка40Спр1" vbProcedure="false">Справка!$I$13</definedName>
    <definedName function="false" hidden="false" name="Столбец9Строка410_" vbProcedure="false">Баланс!$I$105</definedName>
    <definedName function="false" hidden="false" name="Столбец9Строка411_" vbProcedure="false">Баланс!$I$107</definedName>
    <definedName function="false" hidden="false" name="Столбец9Строка420_" vbProcedure="false">Баланс!$I$108</definedName>
    <definedName function="false" hidden="false" name="Столбец9Строка431_" vbProcedure="false">Баланс!$I$111</definedName>
    <definedName function="false" hidden="false" name="Столбец9Строка432_" vbProcedure="false">Баланс!$I$112</definedName>
    <definedName function="false" hidden="false" name="Столбец9Строка433_" vbProcedure="false">Баланс!$I$113</definedName>
    <definedName function="false" hidden="false" name="Столбец9Строка434_" vbProcedure="false">Баланс!$I$114</definedName>
    <definedName function="false" hidden="false" name="Столбец9Строка436_" vbProcedure="false">Баланс!$I$115</definedName>
    <definedName function="false" hidden="false" name="Столбец9Строка470_" vbProcedure="false">Баланс!$I$116</definedName>
    <definedName function="false" hidden="false" name="Столбец9Строка471_" vbProcedure="false">Баланс!$I$118</definedName>
    <definedName function="false" hidden="false" name="Столбец9Строка480_" vbProcedure="false">Баланс!$I$119</definedName>
    <definedName function="false" hidden="false" name="Столбец9Строка50Спр1" vbProcedure="false">Справка!$I$16</definedName>
    <definedName function="false" hidden="false" name="Столбец9Строка510_" vbProcedure="false">Баланс!$I$120</definedName>
    <definedName function="false" hidden="false" name="Столбец9Строка520_" vbProcedure="false">Баланс!$I$121</definedName>
    <definedName function="false" hidden="false" name="Столбец9Строка570_" vbProcedure="false">Баланс!$I$125</definedName>
    <definedName function="false" hidden="false" name="Столбец9Строка60Спр1" vbProcedure="false">Справка!$I$17</definedName>
    <definedName function="false" hidden="false" name="Столбец9Строка70Спр1" vbProcedure="false">Справка!$I$18</definedName>
    <definedName function="false" hidden="false" name="Столбец9Строка80Спр1" vbProcedure="false">Справка!$I$19</definedName>
    <definedName function="false" hidden="false" name="Столбец9Строка90Спр1" vbProcedure="false">Справка!$I$20</definedName>
    <definedName function="false" hidden="false" name="СтраницаНач06" vbProcedure="false">Справка!$A$29</definedName>
    <definedName function="false" hidden="false" name="СтраницаНач07" vbProcedure="false">Справка!$A$58</definedName>
    <definedName function="false" hidden="false" name="ТелефонСпр1" vbProcedure="false">Справка!$G$80</definedName>
    <definedName function="false" hidden="false" name="Учредитель" vbProcedure="false">Баланс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4" uniqueCount="1819">
  <si>
    <t xml:space="preserve">(в ред. Приказа Минфина России от 01.12.2022 № 18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1 января 2024 г.</t>
  </si>
  <si>
    <t xml:space="preserve">Дата </t>
  </si>
  <si>
    <t xml:space="preserve">01.01.2024</t>
  </si>
  <si>
    <t xml:space="preserve">ОКВЭД </t>
  </si>
  <si>
    <t xml:space="preserve">85.11</t>
  </si>
  <si>
    <t xml:space="preserve">Учреждение</t>
  </si>
  <si>
    <t xml:space="preserve">МБДОУ № 80 г. Калуги</t>
  </si>
  <si>
    <t xml:space="preserve">по ОКПО </t>
  </si>
  <si>
    <t xml:space="preserve">48351068</t>
  </si>
  <si>
    <t xml:space="preserve">ИНН </t>
  </si>
  <si>
    <t xml:space="preserve">4029017043</t>
  </si>
  <si>
    <t xml:space="preserve">Обособленное подразделение</t>
  </si>
  <si>
    <t xml:space="preserve">Учредитель</t>
  </si>
  <si>
    <t xml:space="preserve">по ОКТМО </t>
  </si>
  <si>
    <t xml:space="preserve">29701000000</t>
  </si>
  <si>
    <t xml:space="preserve">Наименование органа,</t>
  </si>
  <si>
    <t xml:space="preserve">осуществляющего полномочия учредителя</t>
  </si>
  <si>
    <t xml:space="preserve">7734241073</t>
  </si>
  <si>
    <t xml:space="preserve">Периодичность: годовая</t>
  </si>
  <si>
    <t xml:space="preserve">Глава по БК </t>
  </si>
  <si>
    <t xml:space="preserve">538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деятельность</t>
  </si>
  <si>
    <t xml:space="preserve">приносящая</t>
  </si>
  <si>
    <t xml:space="preserve">ки</t>
  </si>
  <si>
    <t xml:space="preserve">с целевыми</t>
  </si>
  <si>
    <t xml:space="preserve">по государственному</t>
  </si>
  <si>
    <t xml:space="preserve">доход</t>
  </si>
  <si>
    <t xml:space="preserve">итого</t>
  </si>
  <si>
    <t xml:space="preserve">средствами</t>
  </si>
  <si>
    <t xml:space="preserve">заданию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  из них:</t>
  </si>
  <si>
    <t xml:space="preserve">  амортизация основных средств *</t>
  </si>
  <si>
    <t xml:space="preserve">021</t>
  </si>
  <si>
    <t xml:space="preserve">Основные средства (остаточная стоимость, стр. 010 –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  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  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</t>
  </si>
  <si>
    <t xml:space="preserve">(стр. 030 + стр. 060 + стр. 070 + стр. 080 + 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и драгоценных металлах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  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- Пассив</t>
  </si>
  <si>
    <t xml:space="preserve">Форма 0503730 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с</t>
  </si>
  <si>
    <t xml:space="preserve">сового </t>
  </si>
  <si>
    <t xml:space="preserve">показателя</t>
  </si>
  <si>
    <t xml:space="preserve">целевыми</t>
  </si>
  <si>
    <t xml:space="preserve">по государствен- </t>
  </si>
  <si>
    <t xml:space="preserve">счета</t>
  </si>
  <si>
    <t xml:space="preserve">ному заданию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Руководитель                   ______________________</t>
  </si>
  <si>
    <t xml:space="preserve">Закатова М.С.</t>
  </si>
  <si>
    <t xml:space="preserve">Главный бухгалтер __________________</t>
  </si>
  <si>
    <t xml:space="preserve">Седнева Ю. И.</t>
  </si>
  <si>
    <t xml:space="preserve">(уполномоченное лицо)               (подпись)</t>
  </si>
  <si>
    <t xml:space="preserve">(расшифровка подписи)</t>
  </si>
  <si>
    <t xml:space="preserve">  (подпись)</t>
  </si>
  <si>
    <t xml:space="preserve">Централизованная бухгалтерия</t>
  </si>
  <si>
    <t xml:space="preserve"> (наименование, ОГРН, ИНН,КПП, местонахождение )</t>
  </si>
  <si>
    <t xml:space="preserve">Руководитель                _______________________     ______________________</t>
  </si>
  <si>
    <t xml:space="preserve">(уполномоченное лицо)                     (должность)                                     (подпись)</t>
  </si>
  <si>
    <t xml:space="preserve">Исполнитель  ________________________</t>
  </si>
  <si>
    <t xml:space="preserve">____________________</t>
  </si>
  <si>
    <t xml:space="preserve">                    (должность)</t>
  </si>
  <si>
    <t xml:space="preserve">            (подпись)   </t>
  </si>
  <si>
    <t xml:space="preserve">(телефон, e-mail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4_ЈЮ_x0008_‰К±</t>
  </si>
  <si>
    <t xml:space="preserve"> </t>
  </si>
  <si>
    <t xml:space="preserve">МФДатаПо</t>
  </si>
  <si>
    <t xml:space="preserve">DToC2000(m.dDateEnd)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ГлБухгалтер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tblMissEmptyStr="1] + Iif(m.nEmptyRows = 1, [], [,2]) + ["/&gt;]</t>
  </si>
  <si>
    <t xml:space="preserve">txt_fileName</t>
  </si>
  <si>
    <t xml:space="preserve">m.cFileName</t>
  </si>
  <si>
    <t xml:space="preserve">Бланк</t>
  </si>
  <si>
    <t xml:space="preserve">ОРГАНИЗАЦИЯ_</t>
  </si>
  <si>
    <t xml:space="preserve">This.__getOrgName(__p_OrgRN)</t>
  </si>
  <si>
    <t xml:space="preserve">This.__getOrgName(m.cRN_Found)</t>
  </si>
  <si>
    <t xml:space="preserve">ДатаИсполнения_</t>
  </si>
  <si>
    <t xml:space="preserve">"на " +  SubStr(DToCLong(m.dDateEnd), 2)</t>
  </si>
  <si>
    <t xml:space="preserve">Дата</t>
  </si>
  <si>
    <t xml:space="preserve">ОКВЕ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__p_INN = AllTrim(This.Seek_TableFields("OrgBase", "RN", "OrgBase.INN", m.cRN_Found))</t>
  </si>
  <si>
    <t xml:space="preserve">ИНН2</t>
  </si>
  <si>
    <t xml:space="preserve">ГлаваБК_</t>
  </si>
  <si>
    <t xml:space="preserve">AllTrim(m.glBK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5Строка010_</t>
  </si>
  <si>
    <t xml:space="preserve">m.nCol5Row010</t>
  </si>
  <si>
    <t xml:space="preserve">Столбец7Строка010_</t>
  </si>
  <si>
    <t xml:space="preserve">m.nCol7Row010</t>
  </si>
  <si>
    <t xml:space="preserve">Столбец8Строка010_</t>
  </si>
  <si>
    <t xml:space="preserve">m.nCol8Row010</t>
  </si>
  <si>
    <t xml:space="preserve">Столбец9Строка010_</t>
  </si>
  <si>
    <t xml:space="preserve">m.nCol9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5Строка020_</t>
  </si>
  <si>
    <t xml:space="preserve">m.nCol5Row020 + m.nCol5Row021</t>
  </si>
  <si>
    <t xml:space="preserve">Столбец7Строка020_</t>
  </si>
  <si>
    <t xml:space="preserve">m.nCol7Row020 + m.nCol7Row021</t>
  </si>
  <si>
    <t xml:space="preserve">Столбец8Строка020_</t>
  </si>
  <si>
    <t xml:space="preserve">m.nCol8Row020 + m.nCol8Row021</t>
  </si>
  <si>
    <t xml:space="preserve">Столбец9Строка020_</t>
  </si>
  <si>
    <t xml:space="preserve">m.nCol9Row020 + m.nCol9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5Строка021_</t>
  </si>
  <si>
    <t xml:space="preserve">m.nCol5Row021</t>
  </si>
  <si>
    <t xml:space="preserve">Столбец7Строка021_</t>
  </si>
  <si>
    <t xml:space="preserve">m.nCol7Row021</t>
  </si>
  <si>
    <t xml:space="preserve">Столбец8Строка021_</t>
  </si>
  <si>
    <t xml:space="preserve">m.nCol8Row021</t>
  </si>
  <si>
    <t xml:space="preserve">Столбец9Строка021_</t>
  </si>
  <si>
    <t xml:space="preserve">m.nCol9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5Строка040_</t>
  </si>
  <si>
    <t xml:space="preserve">m.nCol5Row040</t>
  </si>
  <si>
    <t xml:space="preserve">Столбец7Строка040_</t>
  </si>
  <si>
    <t xml:space="preserve">m.nCol7Row040</t>
  </si>
  <si>
    <t xml:space="preserve">Столбец8Строка040_</t>
  </si>
  <si>
    <t xml:space="preserve">m.nCol8Row040</t>
  </si>
  <si>
    <t xml:space="preserve">Столбец9Строка040_</t>
  </si>
  <si>
    <t xml:space="preserve">m.nCol9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5Строка050_</t>
  </si>
  <si>
    <t xml:space="preserve">m.nCol5Row050 + m.nCol5Row051</t>
  </si>
  <si>
    <t xml:space="preserve">Столбец7Строка050_</t>
  </si>
  <si>
    <t xml:space="preserve">m.nCol7Row050 + m.nCol7Row051</t>
  </si>
  <si>
    <t xml:space="preserve">Столбец8Строка050_</t>
  </si>
  <si>
    <t xml:space="preserve">m.nCol8Row050 + m.nCol8Row051</t>
  </si>
  <si>
    <t xml:space="preserve">Столбец9Строка050_</t>
  </si>
  <si>
    <t xml:space="preserve">m.nCol9Row050 + m.nCol9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5Строка051_</t>
  </si>
  <si>
    <t xml:space="preserve">m.nCol5Row051</t>
  </si>
  <si>
    <t xml:space="preserve">Столбец7Строка051_</t>
  </si>
  <si>
    <t xml:space="preserve">m.nCol7Row051</t>
  </si>
  <si>
    <t xml:space="preserve">Столбец8Строка051_</t>
  </si>
  <si>
    <t xml:space="preserve">m.nCol8Row051</t>
  </si>
  <si>
    <t xml:space="preserve">Столбец9Строка051_</t>
  </si>
  <si>
    <t xml:space="preserve">m.nCol9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5Строка070_</t>
  </si>
  <si>
    <t xml:space="preserve">m.nCol5Row070</t>
  </si>
  <si>
    <t xml:space="preserve">Столбец7Строка070_</t>
  </si>
  <si>
    <t xml:space="preserve">m.nCol7Row070</t>
  </si>
  <si>
    <t xml:space="preserve">Столбец8Строка070_</t>
  </si>
  <si>
    <t xml:space="preserve">m.nCol8Row070</t>
  </si>
  <si>
    <t xml:space="preserve">Столбец9Строка070_</t>
  </si>
  <si>
    <t xml:space="preserve">m.nCol9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5Строка080_</t>
  </si>
  <si>
    <t xml:space="preserve">m.nCol5Row080</t>
  </si>
  <si>
    <t xml:space="preserve">Столбец7Строка080_</t>
  </si>
  <si>
    <t xml:space="preserve">m.nCol7Row080</t>
  </si>
  <si>
    <t xml:space="preserve">Столбец8Строка080_</t>
  </si>
  <si>
    <t xml:space="preserve">m.nCol8Row080</t>
  </si>
  <si>
    <t xml:space="preserve">Столбец9Строка080_</t>
  </si>
  <si>
    <t xml:space="preserve">m.nCol9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5Строка100_</t>
  </si>
  <si>
    <t xml:space="preserve">m.nCol5Row100</t>
  </si>
  <si>
    <t xml:space="preserve">Столбец7Строка100_</t>
  </si>
  <si>
    <t xml:space="preserve">m.nCol7Row100</t>
  </si>
  <si>
    <t xml:space="preserve">Столбец8Строка100_</t>
  </si>
  <si>
    <t xml:space="preserve">m.nCol8Row100</t>
  </si>
  <si>
    <t xml:space="preserve">Столбец9Строка100_</t>
  </si>
  <si>
    <t xml:space="preserve">m.nCol9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5Строка101_</t>
  </si>
  <si>
    <t xml:space="preserve">m.nCol5Row101</t>
  </si>
  <si>
    <t xml:space="preserve">Столбец7Строка101_</t>
  </si>
  <si>
    <t xml:space="preserve">m.nCol7Row101</t>
  </si>
  <si>
    <t xml:space="preserve">Столбец8Строка101_</t>
  </si>
  <si>
    <t xml:space="preserve">m.nCol8Row101</t>
  </si>
  <si>
    <t xml:space="preserve">Столбец9Строка101_</t>
  </si>
  <si>
    <t xml:space="preserve">m.nCol9Row101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5Строка110_</t>
  </si>
  <si>
    <t xml:space="preserve">m.nCol5Row110</t>
  </si>
  <si>
    <t xml:space="preserve">Столбец7Строка110_</t>
  </si>
  <si>
    <t xml:space="preserve">m.nCol7Row110</t>
  </si>
  <si>
    <t xml:space="preserve">Столбец8Строка110_</t>
  </si>
  <si>
    <t xml:space="preserve">m.nCol8Row110</t>
  </si>
  <si>
    <t xml:space="preserve">Столбец9Строка110_</t>
  </si>
  <si>
    <t xml:space="preserve">m.nCol9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5Строка120_</t>
  </si>
  <si>
    <t xml:space="preserve">m.nCol5Row120</t>
  </si>
  <si>
    <t xml:space="preserve">Столбец7Строка120_</t>
  </si>
  <si>
    <t xml:space="preserve">m.nCol7Row120</t>
  </si>
  <si>
    <t xml:space="preserve">Столбец8Строка120_</t>
  </si>
  <si>
    <t xml:space="preserve">m.nCol8Row120</t>
  </si>
  <si>
    <t xml:space="preserve">Столбец9Строка120_</t>
  </si>
  <si>
    <t xml:space="preserve">m.nCol9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5Строка130_</t>
  </si>
  <si>
    <t xml:space="preserve">m.nCol5Row130</t>
  </si>
  <si>
    <t xml:space="preserve">Столбец7Строка130_</t>
  </si>
  <si>
    <t xml:space="preserve">m.nCol7Row130</t>
  </si>
  <si>
    <t xml:space="preserve">Столбец8Строка130_</t>
  </si>
  <si>
    <t xml:space="preserve">m.nCol8Row130</t>
  </si>
  <si>
    <t xml:space="preserve">Столбец9Строка130_</t>
  </si>
  <si>
    <t xml:space="preserve">m.nCol9Row13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5Строка150_</t>
  </si>
  <si>
    <t xml:space="preserve">m.nCol5Row150</t>
  </si>
  <si>
    <t xml:space="preserve">Столбец7Строка150_</t>
  </si>
  <si>
    <t xml:space="preserve">m.nCol7Row150</t>
  </si>
  <si>
    <t xml:space="preserve">Столбец8Строка150_</t>
  </si>
  <si>
    <t xml:space="preserve">m.nCol8Row150</t>
  </si>
  <si>
    <t xml:space="preserve">Столбец9Строка150_</t>
  </si>
  <si>
    <t xml:space="preserve">m.nCol9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5Строка160_</t>
  </si>
  <si>
    <t xml:space="preserve">m.nCol5Row160</t>
  </si>
  <si>
    <t xml:space="preserve">Столбец7Строка160_</t>
  </si>
  <si>
    <t xml:space="preserve">m.nCol7Row160</t>
  </si>
  <si>
    <t xml:space="preserve">Столбец8Строка160_</t>
  </si>
  <si>
    <t xml:space="preserve">m.nCol8Row160</t>
  </si>
  <si>
    <t xml:space="preserve">Столбец9Строка160_</t>
  </si>
  <si>
    <t xml:space="preserve">m.nCol9Row160</t>
  </si>
  <si>
    <t xml:space="preserve">Столбец3Строка170_</t>
  </si>
  <si>
    <t xml:space="preserve">m.nCol3Row170</t>
  </si>
  <si>
    <t xml:space="preserve">Столбец4Строка170_</t>
  </si>
  <si>
    <t xml:space="preserve">m.nCol4Row170</t>
  </si>
  <si>
    <t xml:space="preserve">Столбец5Строка170_</t>
  </si>
  <si>
    <t xml:space="preserve">m.nCol5Row170</t>
  </si>
  <si>
    <t xml:space="preserve">Столбец7Строка170_</t>
  </si>
  <si>
    <t xml:space="preserve">m.nCol7Row170</t>
  </si>
  <si>
    <t xml:space="preserve">Столбец8Строка170_</t>
  </si>
  <si>
    <t xml:space="preserve">m.nCol8Row170</t>
  </si>
  <si>
    <t xml:space="preserve">Столбец9Строка170_</t>
  </si>
  <si>
    <t xml:space="preserve">m.nCol9Row17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5Строка201_</t>
  </si>
  <si>
    <t xml:space="preserve">m.nCol5Row201</t>
  </si>
  <si>
    <t xml:space="preserve">Столбец7Строка201_</t>
  </si>
  <si>
    <t xml:space="preserve">m.nCol7Row201</t>
  </si>
  <si>
    <t xml:space="preserve">Столбец8Строка201_</t>
  </si>
  <si>
    <t xml:space="preserve">m.nCol8Row201</t>
  </si>
  <si>
    <t xml:space="preserve">Столбец9Строка201_</t>
  </si>
  <si>
    <t xml:space="preserve">m.nCol9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5Строка203_</t>
  </si>
  <si>
    <t xml:space="preserve">m.nCol5Row203</t>
  </si>
  <si>
    <t xml:space="preserve">Столбец7Строка203_</t>
  </si>
  <si>
    <t xml:space="preserve">m.nCol7Row203</t>
  </si>
  <si>
    <t xml:space="preserve">Столбец8Строка203_</t>
  </si>
  <si>
    <t xml:space="preserve">m.nCol8Row203</t>
  </si>
  <si>
    <t xml:space="preserve">Столбец9Строка203_</t>
  </si>
  <si>
    <t xml:space="preserve">m.nCol9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5Строка204_</t>
  </si>
  <si>
    <t xml:space="preserve">m.nCol5Row204</t>
  </si>
  <si>
    <t xml:space="preserve">Столбец7Строка204_</t>
  </si>
  <si>
    <t xml:space="preserve">m.nCol7Row204</t>
  </si>
  <si>
    <t xml:space="preserve">Столбец8Строка204_</t>
  </si>
  <si>
    <t xml:space="preserve">m.nCol8Row204</t>
  </si>
  <si>
    <t xml:space="preserve">Столбец9Строка204_</t>
  </si>
  <si>
    <t xml:space="preserve">m.nCol9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5Строка206_</t>
  </si>
  <si>
    <t xml:space="preserve">m.nCol5Row206</t>
  </si>
  <si>
    <t xml:space="preserve">Столбец7Строка206_</t>
  </si>
  <si>
    <t xml:space="preserve">m.nCol7Row206</t>
  </si>
  <si>
    <t xml:space="preserve">Столбец8Строка206_</t>
  </si>
  <si>
    <t xml:space="preserve">m.nCol8Row206</t>
  </si>
  <si>
    <t xml:space="preserve">Столбец9Строка206_</t>
  </si>
  <si>
    <t xml:space="preserve">m.nCol9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5Строка207_</t>
  </si>
  <si>
    <t xml:space="preserve">m.nCol5Row207</t>
  </si>
  <si>
    <t xml:space="preserve">Столбец7Строка207_</t>
  </si>
  <si>
    <t xml:space="preserve">m.nCol7Row207</t>
  </si>
  <si>
    <t xml:space="preserve">Столбец8Строка207_</t>
  </si>
  <si>
    <t xml:space="preserve">m.nCol8Row207</t>
  </si>
  <si>
    <t xml:space="preserve">Столбец9Строка207_</t>
  </si>
  <si>
    <t xml:space="preserve">m.nCol9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5Строка240_</t>
  </si>
  <si>
    <t xml:space="preserve">m.nCol5Row240</t>
  </si>
  <si>
    <t xml:space="preserve">Столбец7Строка240_</t>
  </si>
  <si>
    <t xml:space="preserve">m.nCol7Row240</t>
  </si>
  <si>
    <t xml:space="preserve">Столбец8Строка240_</t>
  </si>
  <si>
    <t xml:space="preserve">m.nCol8Row240</t>
  </si>
  <si>
    <t xml:space="preserve">Столбец9Строка240_</t>
  </si>
  <si>
    <t xml:space="preserve">m.nCol9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5Строка250_</t>
  </si>
  <si>
    <t xml:space="preserve">m.nCol5Row250</t>
  </si>
  <si>
    <t xml:space="preserve">Столбец7Строка250_</t>
  </si>
  <si>
    <t xml:space="preserve">m.nCol7Row250</t>
  </si>
  <si>
    <t xml:space="preserve">Столбец8Строка250_</t>
  </si>
  <si>
    <t xml:space="preserve">m.nCol8Row250</t>
  </si>
  <si>
    <t xml:space="preserve">Столбец9Строка250_</t>
  </si>
  <si>
    <t xml:space="preserve">m.nCol9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5Строка251_</t>
  </si>
  <si>
    <t xml:space="preserve">m.nCol5Row251</t>
  </si>
  <si>
    <t xml:space="preserve">Столбец7Строка251_</t>
  </si>
  <si>
    <t xml:space="preserve">m.nCol7Row251</t>
  </si>
  <si>
    <t xml:space="preserve">Столбец8Строка251_</t>
  </si>
  <si>
    <t xml:space="preserve">m.nCol8Row251</t>
  </si>
  <si>
    <t xml:space="preserve">Столбец9Строка251_</t>
  </si>
  <si>
    <t xml:space="preserve">m.nCol9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5Строка260_</t>
  </si>
  <si>
    <t xml:space="preserve">m.nCol5Row260</t>
  </si>
  <si>
    <t xml:space="preserve">Столбец7Строка260_</t>
  </si>
  <si>
    <t xml:space="preserve">m.nCol7Row260</t>
  </si>
  <si>
    <t xml:space="preserve">Столбец8Строка260_</t>
  </si>
  <si>
    <t xml:space="preserve">m.nCol8Row260</t>
  </si>
  <si>
    <t xml:space="preserve">Столбец9Строка260_</t>
  </si>
  <si>
    <t xml:space="preserve">m.nCol9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5Строка261_</t>
  </si>
  <si>
    <t xml:space="preserve">m.nCol5Row261</t>
  </si>
  <si>
    <t xml:space="preserve">Столбец7Строка261_</t>
  </si>
  <si>
    <t xml:space="preserve">m.nCol7Row261</t>
  </si>
  <si>
    <t xml:space="preserve">Столбец8Строка261_</t>
  </si>
  <si>
    <t xml:space="preserve">m.nCol8Row261</t>
  </si>
  <si>
    <t xml:space="preserve">Столбец9Строка261_</t>
  </si>
  <si>
    <t xml:space="preserve">m.nCol9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5Строка270_</t>
  </si>
  <si>
    <t xml:space="preserve">m.nCol5Row270</t>
  </si>
  <si>
    <t xml:space="preserve">Столбец7Строка270_</t>
  </si>
  <si>
    <t xml:space="preserve">m.nCol7Row270</t>
  </si>
  <si>
    <t xml:space="preserve">Столбец8Строка270_</t>
  </si>
  <si>
    <t xml:space="preserve">m.nCol8Row270</t>
  </si>
  <si>
    <t xml:space="preserve">Столбец9Строка270_</t>
  </si>
  <si>
    <t xml:space="preserve">m.nCol9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5Строка271_</t>
  </si>
  <si>
    <t xml:space="preserve">m.nCol5Row271</t>
  </si>
  <si>
    <t xml:space="preserve">Столбец7Строка271_</t>
  </si>
  <si>
    <t xml:space="preserve">m.nCol7Row271</t>
  </si>
  <si>
    <t xml:space="preserve">Столбец8Строка271_</t>
  </si>
  <si>
    <t xml:space="preserve">m.nCol8Row271</t>
  </si>
  <si>
    <t xml:space="preserve">Столбец9Строка271_</t>
  </si>
  <si>
    <t xml:space="preserve">m.nCol9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5Строка280_</t>
  </si>
  <si>
    <t xml:space="preserve">m.nCol5Row280 + m.nCol5Row282</t>
  </si>
  <si>
    <t xml:space="preserve">Столбец7Строка280_</t>
  </si>
  <si>
    <t xml:space="preserve">m.nCol7Row280 + m.nCol7Row282</t>
  </si>
  <si>
    <t xml:space="preserve">Столбец8Строка280_</t>
  </si>
  <si>
    <t xml:space="preserve">m.nCol8Row280 + m.nCol8Row282</t>
  </si>
  <si>
    <t xml:space="preserve">Столбец9Строка280_</t>
  </si>
  <si>
    <t xml:space="preserve">m.nCol9Row280 + m.nCol9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5Строка282_</t>
  </si>
  <si>
    <t xml:space="preserve">m.nCol5Row282</t>
  </si>
  <si>
    <t xml:space="preserve">Столбец7Строка282_</t>
  </si>
  <si>
    <t xml:space="preserve">m.nCol7Row282</t>
  </si>
  <si>
    <t xml:space="preserve">Столбец8Строка282_</t>
  </si>
  <si>
    <t xml:space="preserve">m.nCol8Row282</t>
  </si>
  <si>
    <t xml:space="preserve">Столбец9Строка282_</t>
  </si>
  <si>
    <t xml:space="preserve">m.nCol9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5Строка290_</t>
  </si>
  <si>
    <t xml:space="preserve">m.nCol5Row290</t>
  </si>
  <si>
    <t xml:space="preserve">Столбец7Строка290_</t>
  </si>
  <si>
    <t xml:space="preserve">m.nCol7Row290</t>
  </si>
  <si>
    <t xml:space="preserve">Столбец8Строка290_</t>
  </si>
  <si>
    <t xml:space="preserve">m.nCol8Row290</t>
  </si>
  <si>
    <t xml:space="preserve">Столбец9Строка290_</t>
  </si>
  <si>
    <t xml:space="preserve">m.nCol9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5Строка400_</t>
  </si>
  <si>
    <t xml:space="preserve">m.nCol5Row400</t>
  </si>
  <si>
    <t xml:space="preserve">Столбец7Строка400_</t>
  </si>
  <si>
    <t xml:space="preserve">m.nCol7Row400</t>
  </si>
  <si>
    <t xml:space="preserve">Столбец8Строка400_</t>
  </si>
  <si>
    <t xml:space="preserve">m.nCol8Row400</t>
  </si>
  <si>
    <t xml:space="preserve">Столбец9Строка400_</t>
  </si>
  <si>
    <t xml:space="preserve">m.nCol9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5Строка401_</t>
  </si>
  <si>
    <t xml:space="preserve">m.nCol5Row401</t>
  </si>
  <si>
    <t xml:space="preserve">Столбец7Строка401_</t>
  </si>
  <si>
    <t xml:space="preserve">m.nCol7Row401</t>
  </si>
  <si>
    <t xml:space="preserve">Столбец8Строка401_</t>
  </si>
  <si>
    <t xml:space="preserve">m.nCol8Row401</t>
  </si>
  <si>
    <t xml:space="preserve">Столбец9Строка401_</t>
  </si>
  <si>
    <t xml:space="preserve">m.nCol9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5Строка410_</t>
  </si>
  <si>
    <t xml:space="preserve">m.nCol5Row410</t>
  </si>
  <si>
    <t xml:space="preserve">Столбец7Строка410_</t>
  </si>
  <si>
    <t xml:space="preserve">m.nCol7Row410</t>
  </si>
  <si>
    <t xml:space="preserve">Столбец8Строка410_</t>
  </si>
  <si>
    <t xml:space="preserve">m.nCol8Row410</t>
  </si>
  <si>
    <t xml:space="preserve">Столбец9Строка410_</t>
  </si>
  <si>
    <t xml:space="preserve">m.nCol9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5Строка411_</t>
  </si>
  <si>
    <t xml:space="preserve">m.nCol5Row411</t>
  </si>
  <si>
    <t xml:space="preserve">Столбец7Строка411_</t>
  </si>
  <si>
    <t xml:space="preserve">m.nCol7Row411</t>
  </si>
  <si>
    <t xml:space="preserve">Столбец8Строка411_</t>
  </si>
  <si>
    <t xml:space="preserve">m.nCol8Row411</t>
  </si>
  <si>
    <t xml:space="preserve">Столбец9Строка411_</t>
  </si>
  <si>
    <t xml:space="preserve">m.nCol9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5Строка420_</t>
  </si>
  <si>
    <t xml:space="preserve">m.nCol5Row420</t>
  </si>
  <si>
    <t xml:space="preserve">Столбец7Строка420_</t>
  </si>
  <si>
    <t xml:space="preserve">m.nCol7Row420</t>
  </si>
  <si>
    <t xml:space="preserve">Столбец8Строка420_</t>
  </si>
  <si>
    <t xml:space="preserve">m.nCol8Row420</t>
  </si>
  <si>
    <t xml:space="preserve">Столбец9Строка420_</t>
  </si>
  <si>
    <t xml:space="preserve">m.nCol9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5Строка431_</t>
  </si>
  <si>
    <t xml:space="preserve">m.nCol5Row431</t>
  </si>
  <si>
    <t xml:space="preserve">Столбец7Строка431_</t>
  </si>
  <si>
    <t xml:space="preserve">m.nCol7Row431</t>
  </si>
  <si>
    <t xml:space="preserve">Столбец8Строка431_</t>
  </si>
  <si>
    <t xml:space="preserve">m.nCol8Row431</t>
  </si>
  <si>
    <t xml:space="preserve">Столбец9Строка431_</t>
  </si>
  <si>
    <t xml:space="preserve">m.nCol9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5Строка432_</t>
  </si>
  <si>
    <t xml:space="preserve">m.nCol5Row432</t>
  </si>
  <si>
    <t xml:space="preserve">Столбец7Строка432_</t>
  </si>
  <si>
    <t xml:space="preserve">m.nCol7Row432</t>
  </si>
  <si>
    <t xml:space="preserve">Столбец8Строка432_</t>
  </si>
  <si>
    <t xml:space="preserve">m.nCol8Row432</t>
  </si>
  <si>
    <t xml:space="preserve">Столбец9Строка432_</t>
  </si>
  <si>
    <t xml:space="preserve">m.nCol9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5Строка433_</t>
  </si>
  <si>
    <t xml:space="preserve">m.nCol5Row433</t>
  </si>
  <si>
    <t xml:space="preserve">Столбец7Строка433_</t>
  </si>
  <si>
    <t xml:space="preserve">m.nCol7Row433</t>
  </si>
  <si>
    <t xml:space="preserve">Столбец8Строка433_</t>
  </si>
  <si>
    <t xml:space="preserve">m.nCol8Row433</t>
  </si>
  <si>
    <t xml:space="preserve">Столбец9Строка433_</t>
  </si>
  <si>
    <t xml:space="preserve">m.nCol9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5Строка434_</t>
  </si>
  <si>
    <t xml:space="preserve">m.nCol5Row434</t>
  </si>
  <si>
    <t xml:space="preserve">Столбец7Строка434_</t>
  </si>
  <si>
    <t xml:space="preserve">m.nCol7Row434</t>
  </si>
  <si>
    <t xml:space="preserve">Столбец8Строка434_</t>
  </si>
  <si>
    <t xml:space="preserve">m.nCol8Row434</t>
  </si>
  <si>
    <t xml:space="preserve">Столбец9Строка434_</t>
  </si>
  <si>
    <t xml:space="preserve">m.nCol9Row434</t>
  </si>
  <si>
    <t xml:space="preserve">Столбец3Строка436_</t>
  </si>
  <si>
    <t xml:space="preserve">m.nCol3Row436</t>
  </si>
  <si>
    <t xml:space="preserve">Столбец4Строка436_</t>
  </si>
  <si>
    <t xml:space="preserve">m.nCol4Row436</t>
  </si>
  <si>
    <t xml:space="preserve">Столбец5Строка436_</t>
  </si>
  <si>
    <t xml:space="preserve">m.nCol5Row436</t>
  </si>
  <si>
    <t xml:space="preserve">Столбец7Строка436_</t>
  </si>
  <si>
    <t xml:space="preserve">m.nCol7Row436</t>
  </si>
  <si>
    <t xml:space="preserve">Столбец8Строка436_</t>
  </si>
  <si>
    <t xml:space="preserve">m.nCol8Row436</t>
  </si>
  <si>
    <t xml:space="preserve">Столбец9Строка436_</t>
  </si>
  <si>
    <t xml:space="preserve">m.nCol9Row436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5Строка470_</t>
  </si>
  <si>
    <t xml:space="preserve">m.nCol5Row470</t>
  </si>
  <si>
    <t xml:space="preserve">Столбец7Строка470_</t>
  </si>
  <si>
    <t xml:space="preserve">m.nCol7Row470</t>
  </si>
  <si>
    <t xml:space="preserve">Столбец8Строка470_</t>
  </si>
  <si>
    <t xml:space="preserve">m.nCol8Row470</t>
  </si>
  <si>
    <t xml:space="preserve">Столбец9Строка470_</t>
  </si>
  <si>
    <t xml:space="preserve">m.nCol9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5Строка471_</t>
  </si>
  <si>
    <t xml:space="preserve">m.nCol5Row471</t>
  </si>
  <si>
    <t xml:space="preserve">Столбец7Строка471_</t>
  </si>
  <si>
    <t xml:space="preserve">m.nCol7Row471</t>
  </si>
  <si>
    <t xml:space="preserve">Столбец8Строка471_</t>
  </si>
  <si>
    <t xml:space="preserve">m.nCol8Row471</t>
  </si>
  <si>
    <t xml:space="preserve">Столбец9Строка471_</t>
  </si>
  <si>
    <t xml:space="preserve">m.nCol9Row471</t>
  </si>
  <si>
    <t xml:space="preserve">Столбец3Строка480_</t>
  </si>
  <si>
    <t xml:space="preserve">m.nCol3Row480</t>
  </si>
  <si>
    <t xml:space="preserve">Столбец4Строка480_</t>
  </si>
  <si>
    <t xml:space="preserve">m.nCol4Row480</t>
  </si>
  <si>
    <t xml:space="preserve">Столбец5Строка480_</t>
  </si>
  <si>
    <t xml:space="preserve">m.nCol5Row480</t>
  </si>
  <si>
    <t xml:space="preserve">Столбец7Строка480_</t>
  </si>
  <si>
    <t xml:space="preserve">m.nCol7Row480</t>
  </si>
  <si>
    <t xml:space="preserve">Столбец8Строка480_</t>
  </si>
  <si>
    <t xml:space="preserve">m.nCol8Row480</t>
  </si>
  <si>
    <t xml:space="preserve">Столбец9Строка480_</t>
  </si>
  <si>
    <t xml:space="preserve">m.nCol9Row480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5Строка510_</t>
  </si>
  <si>
    <t xml:space="preserve">m.nCol5Row510</t>
  </si>
  <si>
    <t xml:space="preserve">Столбец7Строка510_</t>
  </si>
  <si>
    <t xml:space="preserve">m.nCol7Row510</t>
  </si>
  <si>
    <t xml:space="preserve">Столбец8Строка510_</t>
  </si>
  <si>
    <t xml:space="preserve">m.nCol8Row510</t>
  </si>
  <si>
    <t xml:space="preserve">Столбец9Строка510_</t>
  </si>
  <si>
    <t xml:space="preserve">m.nCol9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5Строка520_</t>
  </si>
  <si>
    <t xml:space="preserve">m.nCol5Row520</t>
  </si>
  <si>
    <t xml:space="preserve">Столбец7Строка520_</t>
  </si>
  <si>
    <t xml:space="preserve">m.nCol7Row520</t>
  </si>
  <si>
    <t xml:space="preserve">Столбец8Строка520_</t>
  </si>
  <si>
    <t xml:space="preserve">m.nCol8Row520</t>
  </si>
  <si>
    <t xml:space="preserve">Столбец9Строка520_</t>
  </si>
  <si>
    <t xml:space="preserve">m.nCol9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5Строка570_</t>
  </si>
  <si>
    <t xml:space="preserve">m.nCol5Row570</t>
  </si>
  <si>
    <t xml:space="preserve">Столбец7Строка570_</t>
  </si>
  <si>
    <t xml:space="preserve">m.nCol7Row570</t>
  </si>
  <si>
    <t xml:space="preserve">Столбец8Строка570_</t>
  </si>
  <si>
    <t xml:space="preserve">m.nCol8Row570</t>
  </si>
  <si>
    <t xml:space="preserve">Столбец9Строка570_</t>
  </si>
  <si>
    <t xml:space="preserve">m.nCol9Row570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олбец6Строка10Спр1</t>
  </si>
  <si>
    <t xml:space="preserve">m.nCol6Row010Spr</t>
  </si>
  <si>
    <t xml:space="preserve">Столбец8Строка10Спр1</t>
  </si>
  <si>
    <t xml:space="preserve">m.nCol8Row010Spr</t>
  </si>
  <si>
    <t xml:space="preserve">Столбец9Строка10Спр1</t>
  </si>
  <si>
    <t xml:space="preserve">m.nCol9Row010Spr</t>
  </si>
  <si>
    <t xml:space="preserve">Столбец10Строка10Спр1</t>
  </si>
  <si>
    <t xml:space="preserve">m.nCol10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олбец6Строка20Спр1</t>
  </si>
  <si>
    <t xml:space="preserve">m.nCol6Row020Spr</t>
  </si>
  <si>
    <t xml:space="preserve">Столбец8Строка20Спр1</t>
  </si>
  <si>
    <t xml:space="preserve">m.nCol8Row020Spr</t>
  </si>
  <si>
    <t xml:space="preserve">Столбец9Строка20Спр1</t>
  </si>
  <si>
    <t xml:space="preserve">m.nCol9Row020Spr</t>
  </si>
  <si>
    <t xml:space="preserve">Столбец10Строка20Спр1</t>
  </si>
  <si>
    <t xml:space="preserve">m.nCol10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олбец6Строка30Спр1</t>
  </si>
  <si>
    <t xml:space="preserve">m.nCol6Row030Spr</t>
  </si>
  <si>
    <t xml:space="preserve">Столбец8Строка30Спр1</t>
  </si>
  <si>
    <t xml:space="preserve">m.nCol8Row030Spr</t>
  </si>
  <si>
    <t xml:space="preserve">Столбец9Строка30Спр1</t>
  </si>
  <si>
    <t xml:space="preserve">m.nCol9Row030Spr</t>
  </si>
  <si>
    <t xml:space="preserve">Столбец10Строка30Спр1</t>
  </si>
  <si>
    <t xml:space="preserve">m.nCol10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Столбец6Строка40Спр1</t>
  </si>
  <si>
    <t xml:space="preserve">m.nCol6Row040Spr</t>
  </si>
  <si>
    <t xml:space="preserve">Столбец8Строка40Спр1</t>
  </si>
  <si>
    <t xml:space="preserve">m.nCol8Row040Spr</t>
  </si>
  <si>
    <t xml:space="preserve">Столбец9Строка40Спр1</t>
  </si>
  <si>
    <t xml:space="preserve">m.nCol9Row040Spr</t>
  </si>
  <si>
    <t xml:space="preserve">Столбец10Строка40Спр1</t>
  </si>
  <si>
    <t xml:space="preserve">m.nCol10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олбец6_4</t>
  </si>
  <si>
    <t xml:space="preserve">Formprint.Sum_Col6</t>
  </si>
  <si>
    <t xml:space="preserve">Столбец8_4</t>
  </si>
  <si>
    <t xml:space="preserve">Formprint.Sum_Col8</t>
  </si>
  <si>
    <t xml:space="preserve">Столбец9_4</t>
  </si>
  <si>
    <t xml:space="preserve">Formprint.Sum_Col9</t>
  </si>
  <si>
    <t xml:space="preserve">Столбец10_4</t>
  </si>
  <si>
    <t xml:space="preserve">Formprint.Sum_Col10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олбец6Строка50Спр1</t>
  </si>
  <si>
    <t xml:space="preserve">m.nCol6Row050Spr</t>
  </si>
  <si>
    <t xml:space="preserve">Столбец8Строка50Спр1</t>
  </si>
  <si>
    <t xml:space="preserve">m.nCol8Row050Spr</t>
  </si>
  <si>
    <t xml:space="preserve">Столбец9Строка50Спр1</t>
  </si>
  <si>
    <t xml:space="preserve">m.nCol9Row050Spr</t>
  </si>
  <si>
    <t xml:space="preserve">Столбец10Строка50Спр1</t>
  </si>
  <si>
    <t xml:space="preserve">m.nCol10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олбец6Строка60Спр1</t>
  </si>
  <si>
    <t xml:space="preserve">m.nCol6Row060Spr</t>
  </si>
  <si>
    <t xml:space="preserve">Столбец8Строка60Спр1</t>
  </si>
  <si>
    <t xml:space="preserve">m.nCol8Row060Spr</t>
  </si>
  <si>
    <t xml:space="preserve">Столбец9Строка60Спр1</t>
  </si>
  <si>
    <t xml:space="preserve">m.nCol9Row060Spr</t>
  </si>
  <si>
    <t xml:space="preserve">Столбец10Строка60Спр1</t>
  </si>
  <si>
    <t xml:space="preserve">m.nCol10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олбец6Строка70Спр1</t>
  </si>
  <si>
    <t xml:space="preserve">m.nCol6Row070Spr</t>
  </si>
  <si>
    <t xml:space="preserve">Столбец8Строка70Спр1</t>
  </si>
  <si>
    <t xml:space="preserve">m.nCol8Row070Spr</t>
  </si>
  <si>
    <t xml:space="preserve">Столбец9Строка70Спр1</t>
  </si>
  <si>
    <t xml:space="preserve">m.nCol9Row070Spr</t>
  </si>
  <si>
    <t xml:space="preserve">Столбец10Строка70Спр1</t>
  </si>
  <si>
    <t xml:space="preserve">m.nCol10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олбец6Строка80Спр1</t>
  </si>
  <si>
    <t xml:space="preserve">m.nCol6Row080Spr</t>
  </si>
  <si>
    <t xml:space="preserve">Столбец8Строка80Спр1</t>
  </si>
  <si>
    <t xml:space="preserve">m.nCol8Row080Spr</t>
  </si>
  <si>
    <t xml:space="preserve">Столбец9Строка80Спр1</t>
  </si>
  <si>
    <t xml:space="preserve">m.nCol9Row080Spr</t>
  </si>
  <si>
    <t xml:space="preserve">Столбец10Строка80Спр1</t>
  </si>
  <si>
    <t xml:space="preserve">m.nCol10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олбец6Строка90Спр1</t>
  </si>
  <si>
    <t xml:space="preserve">m.nCol6Row090Spr</t>
  </si>
  <si>
    <t xml:space="preserve">Столбец8Строка90Спр1</t>
  </si>
  <si>
    <t xml:space="preserve">m.nCol8Row090Spr</t>
  </si>
  <si>
    <t xml:space="preserve">Столбец9Строка90Спр1</t>
  </si>
  <si>
    <t xml:space="preserve">m.nCol9Row090Spr</t>
  </si>
  <si>
    <t xml:space="preserve">Столбец10Строка90Спр1</t>
  </si>
  <si>
    <t xml:space="preserve">m.nCol10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6Строка100Спр1</t>
  </si>
  <si>
    <t xml:space="preserve">m.nCol6Row100Spr</t>
  </si>
  <si>
    <t xml:space="preserve">Столбец8Строка100Спр1</t>
  </si>
  <si>
    <t xml:space="preserve">m.nCol8Row100Spr</t>
  </si>
  <si>
    <t xml:space="preserve">Столбец9Строка100Спр1</t>
  </si>
  <si>
    <t xml:space="preserve">m.nCol9Row100Spr</t>
  </si>
  <si>
    <t xml:space="preserve">Столбец10Строка100Спр1</t>
  </si>
  <si>
    <t xml:space="preserve">m.nCol10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6Строка101Спр1</t>
  </si>
  <si>
    <t xml:space="preserve">m.nCol6Row101Spr</t>
  </si>
  <si>
    <t xml:space="preserve">Столбец8Строка101Спр1</t>
  </si>
  <si>
    <t xml:space="preserve">m.nCol8Row101Spr</t>
  </si>
  <si>
    <t xml:space="preserve">Столбец9Строка101Спр1</t>
  </si>
  <si>
    <t xml:space="preserve">m.nCol9Row101Spr</t>
  </si>
  <si>
    <t xml:space="preserve">Столбец10Строка101Спр1</t>
  </si>
  <si>
    <t xml:space="preserve">m.nCol10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6Строка102Спр1</t>
  </si>
  <si>
    <t xml:space="preserve">m.nCol6Row102Spr</t>
  </si>
  <si>
    <t xml:space="preserve">Столбец8Строка102Спр1</t>
  </si>
  <si>
    <t xml:space="preserve">m.nCol8Row102Spr</t>
  </si>
  <si>
    <t xml:space="preserve">Столбец9Строка102Спр1</t>
  </si>
  <si>
    <t xml:space="preserve">m.nCol9Row102Spr</t>
  </si>
  <si>
    <t xml:space="preserve">Столбец10Строка102Спр1</t>
  </si>
  <si>
    <t xml:space="preserve">m.nCol10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6Строка104Спр1</t>
  </si>
  <si>
    <t xml:space="preserve">m.nCol6Row104Spr</t>
  </si>
  <si>
    <t xml:space="preserve">Столбец8Строка104Спр1</t>
  </si>
  <si>
    <t xml:space="preserve">m.nCol8Row104Spr</t>
  </si>
  <si>
    <t xml:space="preserve">Столбец9Строка104Спр1</t>
  </si>
  <si>
    <t xml:space="preserve">m.nCol9Row104Spr</t>
  </si>
  <si>
    <t xml:space="preserve">Столбец10Строка104Спр1</t>
  </si>
  <si>
    <t xml:space="preserve">m.nCol10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олбец6Строка105Спр1</t>
  </si>
  <si>
    <t xml:space="preserve">m.nCol6Row105Spr</t>
  </si>
  <si>
    <t xml:space="preserve">Столбец8Строка105Спр1</t>
  </si>
  <si>
    <t xml:space="preserve">m.nCol8Row105Spr</t>
  </si>
  <si>
    <t xml:space="preserve">Столбец9Строка105Спр1</t>
  </si>
  <si>
    <t xml:space="preserve">m.nCol9Row105Spr</t>
  </si>
  <si>
    <t xml:space="preserve">Столбец10Строка105Спр1</t>
  </si>
  <si>
    <t xml:space="preserve">m.nCol10Row105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олбец6Строка120Спр1</t>
  </si>
  <si>
    <t xml:space="preserve">m.nCol6Row120Spr</t>
  </si>
  <si>
    <t xml:space="preserve">Столбец8Строка120Спр1</t>
  </si>
  <si>
    <t xml:space="preserve">m.nCol8Row120Spr</t>
  </si>
  <si>
    <t xml:space="preserve">Столбец9Строка120Спр1</t>
  </si>
  <si>
    <t xml:space="preserve">m.nCol9Row120Spr</t>
  </si>
  <si>
    <t xml:space="preserve">Столбец10Строка120Спр1</t>
  </si>
  <si>
    <t xml:space="preserve">m.nCol10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олбец6Строка130Спр1</t>
  </si>
  <si>
    <t xml:space="preserve">m.nCol6Row130Spr</t>
  </si>
  <si>
    <t xml:space="preserve">Столбец8Строка130Спр1</t>
  </si>
  <si>
    <t xml:space="preserve">m.nCol8Row130Spr</t>
  </si>
  <si>
    <t xml:space="preserve">Столбец9Строка130Спр1</t>
  </si>
  <si>
    <t xml:space="preserve">m.nCol9Row130Spr</t>
  </si>
  <si>
    <t xml:space="preserve">Столбец10Строка130Спр1</t>
  </si>
  <si>
    <t xml:space="preserve">m.nCol10Row13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олбец6Строка150Спр1</t>
  </si>
  <si>
    <t xml:space="preserve">m.nCol6Row150Spr</t>
  </si>
  <si>
    <t xml:space="preserve">Столбец8Строка150Спр1</t>
  </si>
  <si>
    <t xml:space="preserve">m.nCol8Row150Spr</t>
  </si>
  <si>
    <t xml:space="preserve">Столбец9Строка150Спр1</t>
  </si>
  <si>
    <t xml:space="preserve">m.nCol9Row150Spr</t>
  </si>
  <si>
    <t xml:space="preserve">Столбец10Строка150Спр1</t>
  </si>
  <si>
    <t xml:space="preserve">m.nCol10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олбец6Строка160Спр1</t>
  </si>
  <si>
    <t xml:space="preserve">m.nCol6Row160Spr</t>
  </si>
  <si>
    <t xml:space="preserve">Столбец8Строка160Спр1</t>
  </si>
  <si>
    <t xml:space="preserve">m.nCol8Row160Spr</t>
  </si>
  <si>
    <t xml:space="preserve">Столбец9Строка160Спр1</t>
  </si>
  <si>
    <t xml:space="preserve">m.nCol9Row160Spr</t>
  </si>
  <si>
    <t xml:space="preserve">Столбец10Строка160Спр1</t>
  </si>
  <si>
    <t xml:space="preserve">m.nCol10Row160Spr</t>
  </si>
  <si>
    <t xml:space="preserve">строка 171</t>
  </si>
  <si>
    <t xml:space="preserve">Столбец4Строка171Спр1</t>
  </si>
  <si>
    <t xml:space="preserve">m.nCol4Row171Spr</t>
  </si>
  <si>
    <t xml:space="preserve">Столбец5Строка171Спр1</t>
  </si>
  <si>
    <t xml:space="preserve">m.nCol5Row171Spr</t>
  </si>
  <si>
    <t xml:space="preserve">Столбец6Строка171Спр1</t>
  </si>
  <si>
    <t xml:space="preserve">m.nCol6Row171Spr</t>
  </si>
  <si>
    <t xml:space="preserve">Столбец8Строка171Спр1</t>
  </si>
  <si>
    <t xml:space="preserve">m.nCol8Row171Spr</t>
  </si>
  <si>
    <t xml:space="preserve">Столбец9Строка171Спр1</t>
  </si>
  <si>
    <t xml:space="preserve">m.nCol9Row171Spr</t>
  </si>
  <si>
    <t xml:space="preserve">Столбец10Строка171Спр1</t>
  </si>
  <si>
    <t xml:space="preserve">m.nCol10Row171Spr</t>
  </si>
  <si>
    <t xml:space="preserve">строка 172</t>
  </si>
  <si>
    <t xml:space="preserve">Столбец4Строка172Спр1</t>
  </si>
  <si>
    <t xml:space="preserve">m.nCol4Row172Spr</t>
  </si>
  <si>
    <t xml:space="preserve">Столбец5Строка172Спр1</t>
  </si>
  <si>
    <t xml:space="preserve">m.nCol5Row172Spr</t>
  </si>
  <si>
    <t xml:space="preserve">Столбец6Строка172Спр1</t>
  </si>
  <si>
    <t xml:space="preserve">m.nCol6Row172Spr</t>
  </si>
  <si>
    <t xml:space="preserve">Столбец8Строка172Спр1</t>
  </si>
  <si>
    <t xml:space="preserve">m.nCol8Row172Spr</t>
  </si>
  <si>
    <t xml:space="preserve">Столбец9Строка172Спр1</t>
  </si>
  <si>
    <t xml:space="preserve">m.nCol9Row172Spr</t>
  </si>
  <si>
    <t xml:space="preserve">Столбец10Строка172Спр1</t>
  </si>
  <si>
    <t xml:space="preserve">m.nCol10Row172Spr</t>
  </si>
  <si>
    <t xml:space="preserve">строка 173</t>
  </si>
  <si>
    <t xml:space="preserve">Столбец4Строка173Спр1</t>
  </si>
  <si>
    <t xml:space="preserve">m.nCol4Row173Spr</t>
  </si>
  <si>
    <t xml:space="preserve">Столбец5Строка173Спр1</t>
  </si>
  <si>
    <t xml:space="preserve">m.nCol5Row173Spr</t>
  </si>
  <si>
    <t xml:space="preserve">Столбец6Строка173Спр1</t>
  </si>
  <si>
    <t xml:space="preserve">m.nCol6Row173Spr</t>
  </si>
  <si>
    <t xml:space="preserve">Столбец8Строка173Спр1</t>
  </si>
  <si>
    <t xml:space="preserve">m.nCol8Row173Spr</t>
  </si>
  <si>
    <t xml:space="preserve">Столбец9Строка173Спр1</t>
  </si>
  <si>
    <t xml:space="preserve">m.nCol9Row173Spr</t>
  </si>
  <si>
    <t xml:space="preserve">Столбец10Строка173Спр1</t>
  </si>
  <si>
    <t xml:space="preserve">m.nCol10Row173Spr</t>
  </si>
  <si>
    <t xml:space="preserve">строка 181</t>
  </si>
  <si>
    <t xml:space="preserve">Столбец4Строка181Спр1</t>
  </si>
  <si>
    <t xml:space="preserve">m.nCol4Row181Spr</t>
  </si>
  <si>
    <t xml:space="preserve">Столбец5Строка181Спр1</t>
  </si>
  <si>
    <t xml:space="preserve">m.nCol5Row181Spr</t>
  </si>
  <si>
    <t xml:space="preserve">Столбец6Строка181Спр1</t>
  </si>
  <si>
    <t xml:space="preserve">m.nCol6Row181Spr</t>
  </si>
  <si>
    <t xml:space="preserve">Столбец8Строка181Спр1</t>
  </si>
  <si>
    <t xml:space="preserve">m.nCol8Row181Spr</t>
  </si>
  <si>
    <t xml:space="preserve">Столбец9Строка181Спр1</t>
  </si>
  <si>
    <t xml:space="preserve">m.nCol9Row181Spr</t>
  </si>
  <si>
    <t xml:space="preserve">Столбец10Строка181Спр1</t>
  </si>
  <si>
    <t xml:space="preserve">m.nCol10Row181Spr</t>
  </si>
  <si>
    <t xml:space="preserve">строка 182</t>
  </si>
  <si>
    <t xml:space="preserve">Столбец4Строка182Спр1</t>
  </si>
  <si>
    <t xml:space="preserve">m.nCol4Row182Spr</t>
  </si>
  <si>
    <t xml:space="preserve">Столбец5Строка182Спр1</t>
  </si>
  <si>
    <t xml:space="preserve">m.nCol5Row182Spr</t>
  </si>
  <si>
    <t xml:space="preserve">Столбец6Строка182Спр1</t>
  </si>
  <si>
    <t xml:space="preserve">m.nCol6Row182Spr</t>
  </si>
  <si>
    <t xml:space="preserve">Столбец8Строка182Спр1</t>
  </si>
  <si>
    <t xml:space="preserve">m.nCol8Row182Spr</t>
  </si>
  <si>
    <t xml:space="preserve">Столбец9Строка182Спр1</t>
  </si>
  <si>
    <t xml:space="preserve">m.nCol9Row182Spr</t>
  </si>
  <si>
    <t xml:space="preserve">Столбец10Строка182Спр1</t>
  </si>
  <si>
    <t xml:space="preserve">m.nCol10Row182Spr</t>
  </si>
  <si>
    <t xml:space="preserve">строка 183</t>
  </si>
  <si>
    <t xml:space="preserve">Столбец4Строка183Спр1</t>
  </si>
  <si>
    <t xml:space="preserve">m.nCol4Row183Spr</t>
  </si>
  <si>
    <t xml:space="preserve">Столбец5Строка183Спр1</t>
  </si>
  <si>
    <t xml:space="preserve">m.nCol5Row183Spr</t>
  </si>
  <si>
    <t xml:space="preserve">Столбец6Строка183Спр1</t>
  </si>
  <si>
    <t xml:space="preserve">m.nCol6Row183Spr</t>
  </si>
  <si>
    <t xml:space="preserve">Столбец8Строка183Спр1</t>
  </si>
  <si>
    <t xml:space="preserve">m.nCol8Row183Spr</t>
  </si>
  <si>
    <t xml:space="preserve">Столбец9Строка183Спр1</t>
  </si>
  <si>
    <t xml:space="preserve">m.nCol9Row183Spr</t>
  </si>
  <si>
    <t xml:space="preserve">Столбец10Строка183Спр1</t>
  </si>
  <si>
    <t xml:space="preserve">m.nCol10Row183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Столбец6Строка200Спр1</t>
  </si>
  <si>
    <t xml:space="preserve">m.nCol6Row200Spr</t>
  </si>
  <si>
    <t xml:space="preserve">Столбец8Строка200Спр1</t>
  </si>
  <si>
    <t xml:space="preserve">m.nCol8Row200Spr</t>
  </si>
  <si>
    <t xml:space="preserve">Столбец9Строка200Спр1</t>
  </si>
  <si>
    <t xml:space="preserve">m.nCol9Row200Spr</t>
  </si>
  <si>
    <t xml:space="preserve">Столбец10Строка200Спр1</t>
  </si>
  <si>
    <t xml:space="preserve">m.nCol10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олбец6_20</t>
  </si>
  <si>
    <t xml:space="preserve">Столбец8_20</t>
  </si>
  <si>
    <t xml:space="preserve">Столбец9_20</t>
  </si>
  <si>
    <t xml:space="preserve">Столбец10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олбец6Строка210Спр1</t>
  </si>
  <si>
    <t xml:space="preserve">m.nCol6Row210Spr</t>
  </si>
  <si>
    <t xml:space="preserve">Столбец8Строка210Спр1</t>
  </si>
  <si>
    <t xml:space="preserve">m.nCol8Row210Spr</t>
  </si>
  <si>
    <t xml:space="preserve">Столбец9Строка210Спр1</t>
  </si>
  <si>
    <t xml:space="preserve">m.nCol9Row210Spr</t>
  </si>
  <si>
    <t xml:space="preserve">Столбец10Строка210Спр1</t>
  </si>
  <si>
    <t xml:space="preserve">m.nCol10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олбец6Строка220Спр1</t>
  </si>
  <si>
    <t xml:space="preserve">m.nCol6Row220Spr</t>
  </si>
  <si>
    <t xml:space="preserve">Столбец8Строка220Спр1</t>
  </si>
  <si>
    <t xml:space="preserve">m.nCol8Row220Spr</t>
  </si>
  <si>
    <t xml:space="preserve">Столбец9Строка220Спр1</t>
  </si>
  <si>
    <t xml:space="preserve">m.nCol9Row220Spr</t>
  </si>
  <si>
    <t xml:space="preserve">Столбец10Строка220Спр1</t>
  </si>
  <si>
    <t xml:space="preserve">m.nCol10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олбец6Строка230Спр1</t>
  </si>
  <si>
    <t xml:space="preserve">m.nCol6Row230Spr</t>
  </si>
  <si>
    <t xml:space="preserve">Столбец8Строка230Спр1</t>
  </si>
  <si>
    <t xml:space="preserve">m.nCol8Row230Spr</t>
  </si>
  <si>
    <t xml:space="preserve">Столбец9Строка230Спр1</t>
  </si>
  <si>
    <t xml:space="preserve">m.nCol9Row230Spr</t>
  </si>
  <si>
    <t xml:space="preserve">Столбец10Строка230Спр1</t>
  </si>
  <si>
    <t xml:space="preserve">m.nCol10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олбец6Строка240Спр1</t>
  </si>
  <si>
    <t xml:space="preserve">m.nCol6Row240Spr</t>
  </si>
  <si>
    <t xml:space="preserve">Столбец8Строка240Спр1</t>
  </si>
  <si>
    <t xml:space="preserve">m.nCol8Row240Spr</t>
  </si>
  <si>
    <t xml:space="preserve">Столбец9Строка240Спр1</t>
  </si>
  <si>
    <t xml:space="preserve">m.nCol9Row240Spr</t>
  </si>
  <si>
    <t xml:space="preserve">Столбец10Строка240Спр1</t>
  </si>
  <si>
    <t xml:space="preserve">m.nCol10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олбец6Строка250Спр1</t>
  </si>
  <si>
    <t xml:space="preserve">m.nCol6Row250Spr</t>
  </si>
  <si>
    <t xml:space="preserve">Столбец8Строка250Спр1</t>
  </si>
  <si>
    <t xml:space="preserve">m.nCol8Row250Spr</t>
  </si>
  <si>
    <t xml:space="preserve">Столбец9Строка250Спр1</t>
  </si>
  <si>
    <t xml:space="preserve">m.nCol9Row250Spr</t>
  </si>
  <si>
    <t xml:space="preserve">Столбец10Строка250Спр1</t>
  </si>
  <si>
    <t xml:space="preserve">m.nCol10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олбец6Строка260Спр1</t>
  </si>
  <si>
    <t xml:space="preserve">m.nCol6Row260Spr</t>
  </si>
  <si>
    <t xml:space="preserve">Столбец8Строка260Спр1</t>
  </si>
  <si>
    <t xml:space="preserve">m.nCol8Row260Spr</t>
  </si>
  <si>
    <t xml:space="preserve">Столбец9Строка260Спр1</t>
  </si>
  <si>
    <t xml:space="preserve">m.nCol9Row260Spr</t>
  </si>
  <si>
    <t xml:space="preserve">Столбец10Строка260Спр1</t>
  </si>
  <si>
    <t xml:space="preserve">m.nCol10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олбец6Строка270Спр1</t>
  </si>
  <si>
    <t xml:space="preserve">m.nCol6Row270Spr</t>
  </si>
  <si>
    <t xml:space="preserve">Столбец8Строка270Спр1</t>
  </si>
  <si>
    <t xml:space="preserve">m.nCol8Row270Spr</t>
  </si>
  <si>
    <t xml:space="preserve">Столбец9Строка270Спр1</t>
  </si>
  <si>
    <t xml:space="preserve">m.nCol9Row270Spr</t>
  </si>
  <si>
    <t xml:space="preserve">Столбец10Строка270Спр1</t>
  </si>
  <si>
    <t xml:space="preserve">m.nCol10Row27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олбец6Строка290Спр1</t>
  </si>
  <si>
    <t xml:space="preserve">m.nCol6Row290Spr</t>
  </si>
  <si>
    <t xml:space="preserve">Столбец8Строка290Спр1</t>
  </si>
  <si>
    <t xml:space="preserve">m.nCol8Row290Spr</t>
  </si>
  <si>
    <t xml:space="preserve">Столбец9Строка290Спр1</t>
  </si>
  <si>
    <t xml:space="preserve">m.nCol9Row290Spr</t>
  </si>
  <si>
    <t xml:space="preserve">Столбец10Строка290Спр1</t>
  </si>
  <si>
    <t xml:space="preserve">m.nCol10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олбец6Строка300Спр1</t>
  </si>
  <si>
    <t xml:space="preserve">m.nCol6Row300Spr</t>
  </si>
  <si>
    <t xml:space="preserve">Столбец8Строка300Спр1</t>
  </si>
  <si>
    <t xml:space="preserve">m.nCol8Row300Spr</t>
  </si>
  <si>
    <t xml:space="preserve">Столбец9Строка300Спр1</t>
  </si>
  <si>
    <t xml:space="preserve">m.nCol9Row300Spr</t>
  </si>
  <si>
    <t xml:space="preserve">Столбец10Строка300Спр1</t>
  </si>
  <si>
    <t xml:space="preserve">m.nCol10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олбец6Строка310Спр1</t>
  </si>
  <si>
    <t xml:space="preserve">m.nCol6Row310Spr</t>
  </si>
  <si>
    <t xml:space="preserve">Столбец8Строка310Спр1</t>
  </si>
  <si>
    <t xml:space="preserve">m.nCol8Row310Spr</t>
  </si>
  <si>
    <t xml:space="preserve">Столбец9Строка310Спр1</t>
  </si>
  <si>
    <t xml:space="preserve">m.nCol9Row310Spr</t>
  </si>
  <si>
    <t xml:space="preserve">Столбец10Строка310Спр1</t>
  </si>
  <si>
    <t xml:space="preserve">m.nCol10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олбец6Строка320Спр1</t>
  </si>
  <si>
    <t xml:space="preserve">m.nCol6Row320Spr</t>
  </si>
  <si>
    <t xml:space="preserve">Столбец8Строка320Спр1</t>
  </si>
  <si>
    <t xml:space="preserve">m.nCol8Row320Spr</t>
  </si>
  <si>
    <t xml:space="preserve">Столбец9Строка320Спр1</t>
  </si>
  <si>
    <t xml:space="preserve">m.nCol9Row320Spr</t>
  </si>
  <si>
    <t xml:space="preserve">Столбец10Строка320Спр1</t>
  </si>
  <si>
    <t xml:space="preserve">m.nCol10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олбец6Строка330Спр1</t>
  </si>
  <si>
    <t xml:space="preserve">m.nCol6Row330Spr</t>
  </si>
  <si>
    <t xml:space="preserve">Столбец8Строка330Спр1</t>
  </si>
  <si>
    <t xml:space="preserve">m.nCol8Row330Spr</t>
  </si>
  <si>
    <t xml:space="preserve">Столбец9Строка330Спр1</t>
  </si>
  <si>
    <t xml:space="preserve">m.nCol9Row330Spr</t>
  </si>
  <si>
    <t xml:space="preserve">Столбец10Строка330Спр1</t>
  </si>
  <si>
    <t xml:space="preserve">m.nCol10Row33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Столбец6Строка350Спр1</t>
  </si>
  <si>
    <t xml:space="preserve">m.nCol6Row350Spr</t>
  </si>
  <si>
    <t xml:space="preserve">Столбец8Строка350Спр1</t>
  </si>
  <si>
    <t xml:space="preserve">m.nCol8Row350Spr</t>
  </si>
  <si>
    <t xml:space="preserve">Столбец9Строка350Спр1</t>
  </si>
  <si>
    <t xml:space="preserve">m.nCol9Row350Spr</t>
  </si>
  <si>
    <t xml:space="preserve">Столбец10Строка350Спр1</t>
  </si>
  <si>
    <t xml:space="preserve">m.nCol10Row350Spr</t>
  </si>
  <si>
    <t xml:space="preserve">строка 360</t>
  </si>
  <si>
    <t xml:space="preserve">Столбец4Строка360Спр1</t>
  </si>
  <si>
    <t xml:space="preserve">m.nCol4Row360Spr</t>
  </si>
  <si>
    <t xml:space="preserve">Столбец5Строка360Спр1</t>
  </si>
  <si>
    <t xml:space="preserve">m.nCol5Row360Spr</t>
  </si>
  <si>
    <t xml:space="preserve">Столбец6Строка360Спр1</t>
  </si>
  <si>
    <t xml:space="preserve">m.nCol6Row360Spr</t>
  </si>
  <si>
    <t xml:space="preserve">Столбец8Строка360Спр1</t>
  </si>
  <si>
    <t xml:space="preserve">m.nCol8Row360Spr</t>
  </si>
  <si>
    <t xml:space="preserve">Столбец9Строка360Спр1</t>
  </si>
  <si>
    <t xml:space="preserve">m.nCol9Row360Spr</t>
  </si>
  <si>
    <t xml:space="preserve">Столбец10Строка360Спр1</t>
  </si>
  <si>
    <t xml:space="preserve">m.nCol10Row360Spr</t>
  </si>
  <si>
    <t xml:space="preserve">подписная часть</t>
  </si>
  <si>
    <t xml:space="preserve">СтраницаНач06</t>
  </si>
  <si>
    <t xml:space="preserve">This.Book.AddRowPageBreak(This.Book.Row)</t>
  </si>
  <si>
    <t xml:space="preserve">Footer</t>
  </si>
  <si>
    <t xml:space="preserve">СтраницаНач07</t>
  </si>
  <si>
    <t xml:space="preserve">ГлБухСпр1</t>
  </si>
  <si>
    <t xml:space="preserve">РуководСпр1</t>
  </si>
  <si>
    <t xml:space="preserve">ИсполнительСпр1</t>
  </si>
  <si>
    <t xml:space="preserve">Телефон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m.nSelYear</t>
  </si>
  <si>
    <t xml:space="preserve">ГНИ4_КПП</t>
  </si>
  <si>
    <t xml:space="preserve">Iif(__p_pos = 0, "", AllTrim(SubStr(__p_INN, __p_pos + 1)))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3</t>
  </si>
  <si>
    <t xml:space="preserve">Left(AllTrim(This.Seek_TableFields("Person", "RN", "Person.SurName", __p_BossRN)), 60)</t>
  </si>
  <si>
    <t xml:space="preserve">ГНИ4_Имя3</t>
  </si>
  <si>
    <t xml:space="preserve">Left(AllTrim(This.Seek_TableFields("Person", "RN", "Person.FirstName", __p_BossRN)), 60)</t>
  </si>
  <si>
    <t xml:space="preserve">ГНИ4_Отчество3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4</t>
  </si>
  <si>
    <t xml:space="preserve">Left(AllTrim(This.Seek_TableFields("Person", "RN", "Person.SurName", __p_AccRN)), 60)</t>
  </si>
  <si>
    <t xml:space="preserve">ГНИ4_Имя4</t>
  </si>
  <si>
    <t xml:space="preserve">Left(AllTrim(This.Seek_TableFields("Person", "RN", "Person.FirstName", __p_AccRN)), 60)</t>
  </si>
  <si>
    <t xml:space="preserve">ГНИ4_Отчество4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ДатаОтч</t>
  </si>
  <si>
    <t xml:space="preserve">ГНИ4_Начало040</t>
  </si>
  <si>
    <t xml:space="preserve">""</t>
  </si>
  <si>
    <t xml:space="preserve">SpecYearGni040</t>
  </si>
  <si>
    <t xml:space="preserve">ГНИ4_НаимПок040</t>
  </si>
  <si>
    <t xml:space="preserve">AllTrim(FormPrint.NAME_SACC)</t>
  </si>
  <si>
    <t xml:space="preserve">ГНИ4_Н_ДеятЦелСр040</t>
  </si>
  <si>
    <t xml:space="preserve">FormPrint.Sum_Col4</t>
  </si>
  <si>
    <t xml:space="preserve">ГНИ4_Н_ДеятГосЗадан040</t>
  </si>
  <si>
    <t xml:space="preserve">FormPrint.Sum_Col5</t>
  </si>
  <si>
    <t xml:space="preserve">ГНИ4_Н_ДеятОказУсл040</t>
  </si>
  <si>
    <t xml:space="preserve">FormPrint.Sum_Col6</t>
  </si>
  <si>
    <t xml:space="preserve">ГНИ4_Н_Итого040</t>
  </si>
  <si>
    <t xml:space="preserve">FormPrint.Sum_Col4 + FormPrint.Sum_Col5 + FormPrint.Sum_Col6</t>
  </si>
  <si>
    <t xml:space="preserve">ГНИ4_К_ДеятЦелСр040</t>
  </si>
  <si>
    <t xml:space="preserve">FormPrint.Sum_Col8</t>
  </si>
  <si>
    <t xml:space="preserve">ГНИ4_К_ДеятГосЗадан040</t>
  </si>
  <si>
    <t xml:space="preserve">FormPrint.Sum_Col9</t>
  </si>
  <si>
    <t xml:space="preserve">ГНИ4_К_ДеятОказУсл040</t>
  </si>
  <si>
    <t xml:space="preserve">FormPrint.Sum_Col10</t>
  </si>
  <si>
    <t xml:space="preserve">ГНИ4_К_Итого040</t>
  </si>
  <si>
    <t xml:space="preserve">FormPrint.Sum_Col8 + FormPrint.Sum_Col9 + FormPrint.Sum_Col10</t>
  </si>
  <si>
    <t xml:space="preserve">ГНИ4_Конец040</t>
  </si>
  <si>
    <t xml:space="preserve">ГНИ4_Начало200</t>
  </si>
  <si>
    <t xml:space="preserve">SpecYearGni200</t>
  </si>
  <si>
    <t xml:space="preserve">ГНИ4_НаимПок200</t>
  </si>
  <si>
    <t xml:space="preserve">ГНИ4_Н_ДеятЦелСр200</t>
  </si>
  <si>
    <t xml:space="preserve">ГНИ4_Н_ДеятГосЗадан200</t>
  </si>
  <si>
    <t xml:space="preserve">ГНИ4_Н_ДеятОказУсл200</t>
  </si>
  <si>
    <t xml:space="preserve">ГНИ4_Н_Итого200</t>
  </si>
  <si>
    <t xml:space="preserve">ГНИ4_К_ДеятЦелСр200</t>
  </si>
  <si>
    <t xml:space="preserve">ГНИ4_К_ДеятГосЗадан200</t>
  </si>
  <si>
    <t xml:space="preserve">ГНИ4_К_ДеятОказУсл200</t>
  </si>
  <si>
    <t xml:space="preserve">ГНИ4_К_Итого200</t>
  </si>
  <si>
    <t xml:space="preserve">ГНИ4_Конец200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Путь к файлу выгрузки: </t>
  </si>
  <si>
    <t xml:space="preserve">P:\1 Годовой отчет 2023\36\NO_BOUCHR1_0000_0000_4029017043402901001_20240131_1.xml</t>
  </si>
  <si>
    <t xml:space="preserve">&lt;textout version="1.0" caption="Выгрузка в ГНИ 4"/&gt;</t>
  </si>
  <si>
    <t xml:space="preserve">&lt;btn page="Выгрузка в ГНИ 4" coord="(450, 90, 100, 25)"/&gt;</t>
  </si>
  <si>
    <t xml:space="preserve">Корень</t>
  </si>
  <si>
    <t xml:space="preserve">Файл</t>
  </si>
  <si>
    <t xml:space="preserve">*</t>
  </si>
  <si>
    <t xml:space="preserve">Файл обмена</t>
  </si>
  <si>
    <t xml:space="preserve">Атрибут</t>
  </si>
  <si>
    <t xml:space="preserve">ИдФайл</t>
  </si>
  <si>
    <t xml:space="preserve">NO_BOUCHR1_0000_0000_4029017043402901001_20240131_1</t>
  </si>
  <si>
    <t xml:space="preserve">Идентификатор файла</t>
  </si>
  <si>
    <t xml:space="preserve">ВерсПрог</t>
  </si>
  <si>
    <t xml:space="preserve">ПАРУС-Бюджет 7 - Бухгалтерия</t>
  </si>
  <si>
    <t xml:space="preserve">Версия передающей  программы</t>
  </si>
  <si>
    <t xml:space="preserve">ВерсФорм</t>
  </si>
  <si>
    <t xml:space="preserve">5.06</t>
  </si>
  <si>
    <t xml:space="preserve">Версия формата</t>
  </si>
  <si>
    <t xml:space="preserve">Элемент</t>
  </si>
  <si>
    <t xml:space="preserve">Документ</t>
  </si>
  <si>
    <t xml:space="preserve">Состав и структура документа</t>
  </si>
  <si>
    <t xml:space="preserve">КНД</t>
  </si>
  <si>
    <t xml:space="preserve">Код формы отчетности по КНД</t>
  </si>
  <si>
    <t xml:space="preserve">ДатаДок</t>
  </si>
  <si>
    <t xml:space="preserve">31.01.2024</t>
  </si>
  <si>
    <t xml:space="preserve">Дата формирования документа</t>
  </si>
  <si>
    <t xml:space="preserve">Период</t>
  </si>
  <si>
    <t xml:space="preserve">34</t>
  </si>
  <si>
    <t xml:space="preserve">Отчетный период</t>
  </si>
  <si>
    <t xml:space="preserve">ОтчетГод</t>
  </si>
  <si>
    <t xml:space="preserve">2023</t>
  </si>
  <si>
    <t xml:space="preserve">Отчетный год</t>
  </si>
  <si>
    <t xml:space="preserve">НомКорр</t>
  </si>
  <si>
    <t xml:space="preserve">Номер корректировки</t>
  </si>
  <si>
    <t xml:space="preserve">СвНП</t>
  </si>
  <si>
    <t xml:space="preserve">Сведения о налогоплательщике</t>
  </si>
  <si>
    <t xml:space="preserve">ОКВЭД</t>
  </si>
  <si>
    <t xml:space="preserve">Код вида экономической деятельности по классификатору ОКВЭД</t>
  </si>
  <si>
    <t xml:space="preserve">ОКПО</t>
  </si>
  <si>
    <t xml:space="preserve">Код учреждения по ОКПО</t>
  </si>
  <si>
    <t xml:space="preserve">ОКТМО</t>
  </si>
  <si>
    <t xml:space="preserve">Код по ОКТМО</t>
  </si>
  <si>
    <t xml:space="preserve">ОКПО_Учр</t>
  </si>
  <si>
    <t xml:space="preserve">Код органа, осуществляющего полномочия учредителя по ОКПО</t>
  </si>
  <si>
    <t xml:space="preserve">ГлаваБК</t>
  </si>
  <si>
    <t xml:space="preserve">Глава по БК</t>
  </si>
  <si>
    <t xml:space="preserve">НПЮЛ</t>
  </si>
  <si>
    <t xml:space="preserve">Налогоплательщик – учреждение</t>
  </si>
  <si>
    <t xml:space="preserve">НаимОрг</t>
  </si>
  <si>
    <t xml:space="preserve">Наименование учреждения</t>
  </si>
  <si>
    <t xml:space="preserve">ИННЮЛ</t>
  </si>
  <si>
    <t xml:space="preserve">ИНН учреждения</t>
  </si>
  <si>
    <t xml:space="preserve">КПП</t>
  </si>
  <si>
    <t xml:space="preserve">402901001</t>
  </si>
  <si>
    <t xml:space="preserve">КПП учреждения</t>
  </si>
  <si>
    <t xml:space="preserve">Учредит</t>
  </si>
  <si>
    <t xml:space="preserve">УчредПолн</t>
  </si>
  <si>
    <t xml:space="preserve">Наименование органа, осуществляющего полномочия учредителя</t>
  </si>
  <si>
    <t xml:space="preserve">###</t>
  </si>
  <si>
    <t xml:space="preserve">Подписант</t>
  </si>
  <si>
    <t xml:space="preserve">Сведения о лице, подписавшем документ</t>
  </si>
  <si>
    <t xml:space="preserve">ПрПодп</t>
  </si>
  <si>
    <t xml:space="preserve">1</t>
  </si>
  <si>
    <t xml:space="preserve">Признак лица, подписавшего документ (1 - руководитель, 2 – уполномоченный представитель)</t>
  </si>
  <si>
    <t xml:space="preserve">Тлф</t>
  </si>
  <si>
    <t xml:space="preserve">Номер контактного телефона</t>
  </si>
  <si>
    <t xml:space="preserve">E-mail</t>
  </si>
  <si>
    <t xml:space="preserve">ФИО</t>
  </si>
  <si>
    <t xml:space="preserve">Фамилия, имя, отчество руководителя (уполномоченного представителя)</t>
  </si>
  <si>
    <t xml:space="preserve">Фамилия</t>
  </si>
  <si>
    <t xml:space="preserve">Закатова</t>
  </si>
  <si>
    <t xml:space="preserve">Имя</t>
  </si>
  <si>
    <t xml:space="preserve">Мария</t>
  </si>
  <si>
    <t xml:space="preserve">Отчество</t>
  </si>
  <si>
    <t xml:space="preserve">Сергеевна</t>
  </si>
  <si>
    <t xml:space="preserve">ФИОГлБух</t>
  </si>
  <si>
    <t xml:space="preserve">Фамилия, имя, отчество главного бухгалтера</t>
  </si>
  <si>
    <t xml:space="preserve">СвПред</t>
  </si>
  <si>
    <t xml:space="preserve">Сведения об уполномоченном представителе</t>
  </si>
  <si>
    <t xml:space="preserve">НаимДок</t>
  </si>
  <si>
    <t xml:space="preserve">Наименование документа, подтверждающего полномочия представителя</t>
  </si>
  <si>
    <t xml:space="preserve">Баланс</t>
  </si>
  <si>
    <t xml:space="preserve">Баланс государственного (муниципального) учреждения</t>
  </si>
  <si>
    <t xml:space="preserve">ДатаОтч</t>
  </si>
  <si>
    <t xml:space="preserve">Дата, на которую сформирован баланс</t>
  </si>
  <si>
    <t xml:space="preserve">ОКЕИ</t>
  </si>
  <si>
    <t xml:space="preserve">383</t>
  </si>
  <si>
    <t xml:space="preserve">Код по ОКЕИ</t>
  </si>
  <si>
    <t xml:space="preserve">Актив</t>
  </si>
  <si>
    <t xml:space="preserve">НефинАктив</t>
  </si>
  <si>
    <t xml:space="preserve">Нефинансовые активы</t>
  </si>
  <si>
    <t xml:space="preserve">БалансОС</t>
  </si>
  <si>
    <t xml:space="preserve">Основные средства (балансовая стоимость)</t>
  </si>
  <si>
    <t xml:space="preserve">НачГод</t>
  </si>
  <si>
    <t xml:space="preserve">На начало года</t>
  </si>
  <si>
    <t xml:space="preserve">ДеятЦелСр</t>
  </si>
  <si>
    <t xml:space="preserve">Деятельность с целевыми средствами</t>
  </si>
  <si>
    <t xml:space="preserve">ДеятГосЗадан</t>
  </si>
  <si>
    <t xml:space="preserve">Деятельность по государственному заданию</t>
  </si>
  <si>
    <t xml:space="preserve">ДеятПринДох</t>
  </si>
  <si>
    <t xml:space="preserve">Приносящая доход деятельность</t>
  </si>
  <si>
    <t xml:space="preserve">Итого</t>
  </si>
  <si>
    <t xml:space="preserve">КонПер</t>
  </si>
  <si>
    <t xml:space="preserve">УмСтОС</t>
  </si>
  <si>
    <t xml:space="preserve">Уменьшение стоимости основных средств</t>
  </si>
  <si>
    <t xml:space="preserve">Всего</t>
  </si>
  <si>
    <t xml:space="preserve">АмортОС</t>
  </si>
  <si>
    <t xml:space="preserve">Амортизация основных средств</t>
  </si>
  <si>
    <t xml:space="preserve">ОстатОС</t>
  </si>
  <si>
    <t xml:space="preserve">Основные средства (остаточная стоимость)</t>
  </si>
  <si>
    <t xml:space="preserve">НеМатАктБС</t>
  </si>
  <si>
    <t xml:space="preserve">Нематериальные активы (балансовая стоимость)</t>
  </si>
  <si>
    <t xml:space="preserve">УмСтНеМатАкт</t>
  </si>
  <si>
    <t xml:space="preserve">Уменьшение стоимости нематериальных активов</t>
  </si>
  <si>
    <t xml:space="preserve">АмортНмА</t>
  </si>
  <si>
    <t xml:space="preserve">Амортизация нематериальных активов</t>
  </si>
  <si>
    <t xml:space="preserve">НеМатАктОС</t>
  </si>
  <si>
    <t xml:space="preserve">Нематериальные активы (остаточная стоимость)</t>
  </si>
  <si>
    <t xml:space="preserve">НеПроизвАкт</t>
  </si>
  <si>
    <t xml:space="preserve">Непроизведенные активы (балансовая стоимость)</t>
  </si>
  <si>
    <t xml:space="preserve">МатЗапас</t>
  </si>
  <si>
    <t xml:space="preserve">Материальные запасы</t>
  </si>
  <si>
    <t xml:space="preserve">Внеоборот</t>
  </si>
  <si>
    <t xml:space="preserve">Внеоборотные</t>
  </si>
  <si>
    <t xml:space="preserve">ПрПользАкт</t>
  </si>
  <si>
    <t xml:space="preserve">Права пользования активами (остаточная стоимость)</t>
  </si>
  <si>
    <t xml:space="preserve">Долгосрочн</t>
  </si>
  <si>
    <t xml:space="preserve">Долгосрочные</t>
  </si>
  <si>
    <t xml:space="preserve">ВложНеФинАкт</t>
  </si>
  <si>
    <t xml:space="preserve">Вложения в нефинансовые активы</t>
  </si>
  <si>
    <t xml:space="preserve">НеФинАктП</t>
  </si>
  <si>
    <t xml:space="preserve">Нефинансовые активы в пути</t>
  </si>
  <si>
    <t xml:space="preserve">ИзгГотовПрод</t>
  </si>
  <si>
    <t xml:space="preserve">Затраты на изготовление готовой продукции, выполнения работ, услуг</t>
  </si>
  <si>
    <t xml:space="preserve">РасхБудПер</t>
  </si>
  <si>
    <t xml:space="preserve">Расходы будущих периодов</t>
  </si>
  <si>
    <t xml:space="preserve">Нефинансовые активы, итого</t>
  </si>
  <si>
    <t xml:space="preserve">ФинАктив</t>
  </si>
  <si>
    <t xml:space="preserve">Финансовые активы</t>
  </si>
  <si>
    <t xml:space="preserve">ДенСрУчр</t>
  </si>
  <si>
    <t xml:space="preserve">Денежные средства учреждения</t>
  </si>
  <si>
    <t xml:space="preserve">ЛицСчОргКазн</t>
  </si>
  <si>
    <t xml:space="preserve">Денежные средства учреждения на лицевых счетах в органе казначейства</t>
  </si>
  <si>
    <t xml:space="preserve">КрОрг</t>
  </si>
  <si>
    <t xml:space="preserve">Денежные средства учреждения в кредитной организации</t>
  </si>
  <si>
    <t xml:space="preserve">Депозит</t>
  </si>
  <si>
    <t xml:space="preserve">Денежные средства учреждения в кредитной организации на депозитах</t>
  </si>
  <si>
    <t xml:space="preserve">ИнВалют</t>
  </si>
  <si>
    <t xml:space="preserve">Денежные средства учреждения в кредитной организации в иностранной валюте</t>
  </si>
  <si>
    <t xml:space="preserve">КасУчр</t>
  </si>
  <si>
    <t xml:space="preserve">Денежные средства учреждения в кассе учреждения</t>
  </si>
  <si>
    <t xml:space="preserve">ФинВлож</t>
  </si>
  <si>
    <t xml:space="preserve">Финансовые вложения</t>
  </si>
  <si>
    <t xml:space="preserve">ДебДолгДох</t>
  </si>
  <si>
    <t xml:space="preserve">Дебиторская задолженность по доходам</t>
  </si>
  <si>
    <t xml:space="preserve">Долгосрочная</t>
  </si>
  <si>
    <t xml:space="preserve">ДебДолгВыпл</t>
  </si>
  <si>
    <t xml:space="preserve">Дебиторская задолженность по выплатам</t>
  </si>
  <si>
    <t xml:space="preserve">РасчЗайм</t>
  </si>
  <si>
    <t xml:space="preserve">Расчеты по займам (ссудам)</t>
  </si>
  <si>
    <t xml:space="preserve">ПрочРасчДеб</t>
  </si>
  <si>
    <t xml:space="preserve">Прочие расчеты с дебиторами</t>
  </si>
  <si>
    <t xml:space="preserve">РасчНДС</t>
  </si>
  <si>
    <t xml:space="preserve">Расчеты по налоговым вычетам по НДС</t>
  </si>
  <si>
    <t xml:space="preserve">ВложФинАкт</t>
  </si>
  <si>
    <t xml:space="preserve">Вложения в финансовые активы</t>
  </si>
  <si>
    <t xml:space="preserve">Финансовые активы, итого</t>
  </si>
  <si>
    <t xml:space="preserve">Пассив</t>
  </si>
  <si>
    <t xml:space="preserve">Обязат</t>
  </si>
  <si>
    <t xml:space="preserve">Обязательства</t>
  </si>
  <si>
    <t xml:space="preserve">РасчКДолгОбяз</t>
  </si>
  <si>
    <t xml:space="preserve">Расчеты с кредиторами по долговым обязательствам</t>
  </si>
  <si>
    <t xml:space="preserve">КредДолгВыпл</t>
  </si>
  <si>
    <t xml:space="preserve">Кредиторская задолженность по выплатам</t>
  </si>
  <si>
    <t xml:space="preserve">РасчПлатБюдж</t>
  </si>
  <si>
    <t xml:space="preserve">Расчеты по платежам в бюджеты</t>
  </si>
  <si>
    <t xml:space="preserve">ИныеРасч</t>
  </si>
  <si>
    <t xml:space="preserve">Иные расчеты</t>
  </si>
  <si>
    <t xml:space="preserve">РасчСрВрем</t>
  </si>
  <si>
    <t xml:space="preserve">Расчеты по средствам, полученным во временное распоряжение</t>
  </si>
  <si>
    <t xml:space="preserve">ВнутрВедРасч</t>
  </si>
  <si>
    <t xml:space="preserve">Внутриведомственные расчеты</t>
  </si>
  <si>
    <t xml:space="preserve">РасчПрКред</t>
  </si>
  <si>
    <t xml:space="preserve">Расчеты с прочими кредиторами</t>
  </si>
  <si>
    <t xml:space="preserve">РасчВычНДС</t>
  </si>
  <si>
    <t xml:space="preserve">КредДолгДох</t>
  </si>
  <si>
    <t xml:space="preserve">Кредиторская задолженность по доходам</t>
  </si>
  <si>
    <t xml:space="preserve">РасчУчред</t>
  </si>
  <si>
    <t xml:space="preserve">Расчеты с учредителем</t>
  </si>
  <si>
    <t xml:space="preserve">ДохБудПер</t>
  </si>
  <si>
    <t xml:space="preserve">Доходы будущих периодов</t>
  </si>
  <si>
    <t xml:space="preserve">РезПредстРасх</t>
  </si>
  <si>
    <t xml:space="preserve">Резервы предстоящих расходов</t>
  </si>
  <si>
    <t xml:space="preserve">Обязательства, итого</t>
  </si>
  <si>
    <t xml:space="preserve">ФинРезул</t>
  </si>
  <si>
    <t xml:space="preserve">Финансовый результат</t>
  </si>
  <si>
    <t xml:space="preserve">ФинРезХозСуб</t>
  </si>
  <si>
    <t xml:space="preserve">СпрИмущОбЗС</t>
  </si>
  <si>
    <t xml:space="preserve">Справка о наличии имущества и обязательств на забалансовых счетах</t>
  </si>
  <si>
    <t xml:space="preserve">ИмущПолПольз</t>
  </si>
  <si>
    <t xml:space="preserve">НомСчетЗаб</t>
  </si>
  <si>
    <t xml:space="preserve">Номер забалансового счета</t>
  </si>
  <si>
    <t xml:space="preserve">МатЦенХран</t>
  </si>
  <si>
    <t xml:space="preserve">Материальные ценности, принятые на хранение</t>
  </si>
  <si>
    <t xml:space="preserve">БланкСтрОтч</t>
  </si>
  <si>
    <t xml:space="preserve">ДолгНД</t>
  </si>
  <si>
    <t xml:space="preserve">Задолженность неплатежеспособных дебиторов</t>
  </si>
  <si>
    <t xml:space="preserve">ВПокДолгНД</t>
  </si>
  <si>
    <t xml:space="preserve">В том числе вписываемые показатели по задолженности  (списанной задолженности) неплатежеспособных дебиторов</t>
  </si>
  <si>
    <t xml:space="preserve">НаимПок</t>
  </si>
  <si>
    <t xml:space="preserve">Наименование показателя</t>
  </si>
  <si>
    <t xml:space="preserve">МатЦенОплЦС</t>
  </si>
  <si>
    <t xml:space="preserve">ДолгНеМатЦен</t>
  </si>
  <si>
    <t xml:space="preserve">НагрПриз</t>
  </si>
  <si>
    <t xml:space="preserve">ПутевНеОпл</t>
  </si>
  <si>
    <t xml:space="preserve">ЗапЧастТС</t>
  </si>
  <si>
    <t xml:space="preserve">ИспОбяз</t>
  </si>
  <si>
    <t xml:space="preserve">Обеспечение исполнения обязательств</t>
  </si>
  <si>
    <t xml:space="preserve">Задаток</t>
  </si>
  <si>
    <t xml:space="preserve">Залог</t>
  </si>
  <si>
    <t xml:space="preserve">БанкГарант</t>
  </si>
  <si>
    <t xml:space="preserve">Банковская гарантия</t>
  </si>
  <si>
    <t xml:space="preserve">Поручит</t>
  </si>
  <si>
    <t xml:space="preserve">Поручительство</t>
  </si>
  <si>
    <t xml:space="preserve">ИнОбеспеч</t>
  </si>
  <si>
    <t xml:space="preserve">Иное обеспечение</t>
  </si>
  <si>
    <t xml:space="preserve">СпецНИРДог</t>
  </si>
  <si>
    <t xml:space="preserve">Спецоборудование для выполнения научно- исследовательских работ по договорам с заказчиками</t>
  </si>
  <si>
    <t xml:space="preserve">ЭксперУстр</t>
  </si>
  <si>
    <t xml:space="preserve">РасчДокНеОпл</t>
  </si>
  <si>
    <t xml:space="preserve">ПерепПенсНеЗак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ПостДССчетУчр</t>
  </si>
  <si>
    <t xml:space="preserve">Поступления денежных средств на счета учреждения</t>
  </si>
  <si>
    <t xml:space="preserve">Доходы</t>
  </si>
  <si>
    <t xml:space="preserve">Расходы</t>
  </si>
  <si>
    <t xml:space="preserve">ИстФинДефСр</t>
  </si>
  <si>
    <t xml:space="preserve">Источники финансирования дефицита средств учреждения</t>
  </si>
  <si>
    <t xml:space="preserve">ВыбДССчетУчр</t>
  </si>
  <si>
    <t xml:space="preserve">Выбытия денежных средств со счетов учреждения</t>
  </si>
  <si>
    <t xml:space="preserve">ДолгНеКред</t>
  </si>
  <si>
    <t xml:space="preserve">Задолженность, не востребованная кредиторами</t>
  </si>
  <si>
    <t xml:space="preserve">ВПокДолгНКр</t>
  </si>
  <si>
    <t xml:space="preserve">В том числе вписываемые показатели по задолженности (списанной задолженности), не востребованной кредиторами</t>
  </si>
  <si>
    <t xml:space="preserve">ОснСрЭкспл</t>
  </si>
  <si>
    <t xml:space="preserve">МатЦенЦСнаб</t>
  </si>
  <si>
    <t xml:space="preserve">ПериодИзд</t>
  </si>
  <si>
    <t xml:space="preserve">ИмущДовУпр</t>
  </si>
  <si>
    <t xml:space="preserve">Имущество, переданное в доверительное управление</t>
  </si>
  <si>
    <t xml:space="preserve">ИмущВозмПольз</t>
  </si>
  <si>
    <t xml:space="preserve">ИмущБВозмПольз</t>
  </si>
  <si>
    <t xml:space="preserve">МатЦенЛичн</t>
  </si>
  <si>
    <t xml:space="preserve">ИспДенОбяз</t>
  </si>
  <si>
    <t xml:space="preserve">АкцНоминалСт</t>
  </si>
  <si>
    <t xml:space="preserve">АктУпрКомп</t>
  </si>
  <si>
    <t xml:space="preserve">Активы в управляющих компаниях</t>
  </si>
  <si>
    <t xml:space="preserve">Конец сценария</t>
  </si>
  <si>
    <t xml:space="preserve">&lt;textout version="1.0" caption="Выгрузка Минфин"/&gt;</t>
  </si>
  <si>
    <t xml:space="preserve">#%</t>
  </si>
  <si>
    <t xml:space="preserve">P:\1 Годовой отчет 2023\91\330Y01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330</t>
  </si>
  <si>
    <t xml:space="preserve">ПРД=5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&gt;</t>
  </si>
  <si>
    <t xml:space="preserve">  &lt;/area&gt;</t>
  </si>
  <si>
    <t xml:space="preserve">  &lt;area nameLT="Начало2" nameRB="Конец2"&gt;</t>
  </si>
  <si>
    <t xml:space="preserve">  &lt;area nameLT="Начало3" nameRB="Конец3"&gt;</t>
  </si>
  <si>
    <t xml:space="preserve">&lt;/tbl&gt;</t>
  </si>
  <si>
    <t xml:space="preserve">ТБ=02</t>
  </si>
  <si>
    <t xml:space="preserve">&lt;tbl &gt;</t>
  </si>
  <si>
    <t xml:space="preserve">  &lt;area nameLT="Начало4" nameRB="Конец4"&gt;</t>
  </si>
  <si>
    <t xml:space="preserve">&lt;set page="Справка"  tblDelim="|" areaEmptyCell="X" tblEmptyCell="0" tblMissEmptyStr="1,2"/&gt;</t>
  </si>
  <si>
    <t xml:space="preserve">ТБ=03</t>
  </si>
  <si>
    <t xml:space="preserve">  &lt;area nameLT="СправкаНачало5" nameRB="СправкаКонец5" exclCols ="2"/&gt;</t>
  </si>
  <si>
    <t xml:space="preserve">  &lt;area nameLT="СправкаНачало6" nameRB="СправкаКонец6" exclCols ="2"/&gt;</t>
  </si>
  <si>
    <t xml:space="preserve">  &lt;area nameLT="СправкаНачало7" nameRB="СправкаКонец7" exclCols ="2"/&gt;</t>
  </si>
  <si>
    <t xml:space="preserve">#&amp;</t>
  </si>
  <si>
    <t xml:space="preserve">Руководитель=&lt;c name="МФРуководитель"/&gt;</t>
  </si>
  <si>
    <t xml:space="preserve">Гл. бухгалтер=&lt;c name="МФГлБухгалтер"/&gt;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5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3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sz val="6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4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71"/>
    <col collapsed="false" customWidth="true" hidden="false" outlineLevel="0" max="10" min="3" style="0" width="16.8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7" t="s">
        <v>3</v>
      </c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I5" s="9" t="s">
        <v>4</v>
      </c>
      <c r="J5" s="10" t="s">
        <v>5</v>
      </c>
    </row>
    <row r="6" customFormat="false" ht="12.75" hidden="false" customHeight="false" outlineLevel="0" collapsed="false">
      <c r="A6" s="3"/>
      <c r="B6" s="11" t="s">
        <v>6</v>
      </c>
      <c r="C6" s="11"/>
      <c r="D6" s="11"/>
      <c r="E6" s="11"/>
      <c r="F6" s="11"/>
      <c r="G6" s="6"/>
      <c r="I6" s="9" t="s">
        <v>7</v>
      </c>
      <c r="J6" s="12" t="s">
        <v>8</v>
      </c>
    </row>
    <row r="7" customFormat="false" ht="12.75" hidden="false" customHeight="false" outlineLevel="0" collapsed="false">
      <c r="A7" s="3"/>
      <c r="B7" s="13"/>
      <c r="C7" s="14"/>
      <c r="D7" s="15"/>
      <c r="E7" s="15"/>
      <c r="F7" s="15"/>
      <c r="G7" s="6"/>
      <c r="I7" s="9" t="s">
        <v>9</v>
      </c>
      <c r="J7" s="16" t="s">
        <v>10</v>
      </c>
    </row>
    <row r="8" customFormat="false" ht="12.75" hidden="false" customHeight="false" outlineLevel="0" collapsed="false">
      <c r="A8" s="17" t="s">
        <v>11</v>
      </c>
      <c r="B8" s="18" t="s">
        <v>12</v>
      </c>
      <c r="C8" s="19"/>
      <c r="D8" s="19"/>
      <c r="E8" s="19"/>
      <c r="F8" s="19"/>
      <c r="G8" s="19"/>
      <c r="H8" s="19"/>
      <c r="I8" s="9" t="s">
        <v>13</v>
      </c>
      <c r="J8" s="10" t="s">
        <v>14</v>
      </c>
    </row>
    <row r="9" customFormat="false" ht="12.75" hidden="false" customHeight="false" outlineLevel="0" collapsed="false">
      <c r="A9" s="17"/>
      <c r="B9" s="20"/>
      <c r="C9" s="21"/>
      <c r="D9" s="21"/>
      <c r="E9" s="21"/>
      <c r="F9" s="21"/>
      <c r="G9" s="21"/>
      <c r="H9" s="21"/>
      <c r="I9" s="9" t="s">
        <v>15</v>
      </c>
      <c r="J9" s="22" t="s">
        <v>16</v>
      </c>
    </row>
    <row r="10" customFormat="false" ht="12.75" hidden="false" customHeight="false" outlineLevel="0" collapsed="false">
      <c r="A10" s="23" t="s">
        <v>17</v>
      </c>
      <c r="B10" s="19"/>
      <c r="C10" s="24"/>
      <c r="D10" s="24"/>
      <c r="E10" s="24"/>
      <c r="F10" s="24"/>
      <c r="G10" s="24"/>
      <c r="H10" s="24"/>
      <c r="I10" s="9"/>
      <c r="J10" s="10"/>
    </row>
    <row r="11" customFormat="false" ht="12.75" hidden="false" customHeight="false" outlineLevel="0" collapsed="false">
      <c r="A11" s="17" t="s">
        <v>18</v>
      </c>
      <c r="B11" s="20"/>
      <c r="C11" s="25"/>
      <c r="D11" s="25"/>
      <c r="E11" s="25"/>
      <c r="F11" s="25"/>
      <c r="G11" s="25"/>
      <c r="H11" s="25"/>
      <c r="I11" s="9" t="s">
        <v>19</v>
      </c>
      <c r="J11" s="22" t="s">
        <v>20</v>
      </c>
    </row>
    <row r="12" customFormat="false" ht="12.75" hidden="false" customHeight="false" outlineLevel="0" collapsed="false">
      <c r="A12" s="17" t="s">
        <v>21</v>
      </c>
      <c r="B12" s="26"/>
      <c r="C12" s="27"/>
      <c r="D12" s="27"/>
      <c r="E12" s="27"/>
      <c r="F12" s="27"/>
      <c r="G12" s="27"/>
      <c r="H12" s="27"/>
      <c r="I12" s="9" t="s">
        <v>13</v>
      </c>
      <c r="J12" s="10"/>
    </row>
    <row r="13" customFormat="false" ht="12.75" hidden="false" customHeight="false" outlineLevel="0" collapsed="false">
      <c r="A13" s="17" t="s">
        <v>22</v>
      </c>
      <c r="B13" s="28"/>
      <c r="C13" s="29"/>
      <c r="D13" s="29"/>
      <c r="E13" s="29"/>
      <c r="F13" s="29"/>
      <c r="G13" s="29"/>
      <c r="H13" s="29"/>
      <c r="I13" s="9" t="s">
        <v>15</v>
      </c>
      <c r="J13" s="22" t="s">
        <v>23</v>
      </c>
    </row>
    <row r="14" customFormat="false" ht="12.75" hidden="false" customHeight="false" outlineLevel="0" collapsed="false">
      <c r="A14" s="23" t="s">
        <v>24</v>
      </c>
      <c r="B14" s="30"/>
      <c r="C14" s="6"/>
      <c r="D14" s="6"/>
      <c r="E14" s="6"/>
      <c r="F14" s="6"/>
      <c r="G14" s="6"/>
      <c r="I14" s="9" t="s">
        <v>25</v>
      </c>
      <c r="J14" s="31" t="s">
        <v>26</v>
      </c>
    </row>
    <row r="15" customFormat="false" ht="12.75" hidden="false" customHeight="false" outlineLevel="0" collapsed="false">
      <c r="A15" s="17" t="s">
        <v>27</v>
      </c>
      <c r="B15" s="32"/>
      <c r="C15" s="25"/>
      <c r="D15" s="25"/>
      <c r="E15" s="25"/>
      <c r="F15" s="25"/>
      <c r="G15" s="25"/>
      <c r="H15" s="33"/>
      <c r="I15" s="9" t="s">
        <v>28</v>
      </c>
      <c r="J15" s="34" t="s">
        <v>29</v>
      </c>
    </row>
    <row r="16" customFormat="false" ht="6.75" hidden="false" customHeight="true" outlineLevel="0" collapsed="false">
      <c r="A16" s="3"/>
      <c r="B16" s="30"/>
      <c r="C16" s="6"/>
      <c r="D16" s="6"/>
      <c r="E16" s="6"/>
      <c r="F16" s="6"/>
      <c r="G16" s="6"/>
      <c r="I16" s="6"/>
      <c r="J16" s="30"/>
    </row>
    <row r="17" customFormat="false" ht="12.75" hidden="false" customHeight="false" outlineLevel="0" collapsed="false">
      <c r="A17" s="35"/>
      <c r="B17" s="36" t="s">
        <v>30</v>
      </c>
      <c r="C17" s="37" t="s">
        <v>31</v>
      </c>
      <c r="D17" s="37"/>
      <c r="E17" s="37"/>
      <c r="F17" s="37"/>
      <c r="G17" s="37" t="s">
        <v>32</v>
      </c>
      <c r="H17" s="37"/>
      <c r="I17" s="37"/>
      <c r="J17" s="37"/>
    </row>
    <row r="18" customFormat="false" ht="12.75" hidden="false" customHeight="false" outlineLevel="0" collapsed="false">
      <c r="A18" s="38" t="s">
        <v>33</v>
      </c>
      <c r="B18" s="39" t="s">
        <v>34</v>
      </c>
      <c r="C18" s="40" t="s">
        <v>35</v>
      </c>
      <c r="D18" s="40" t="s">
        <v>35</v>
      </c>
      <c r="E18" s="41" t="s">
        <v>36</v>
      </c>
      <c r="F18" s="40"/>
      <c r="G18" s="40" t="s">
        <v>35</v>
      </c>
      <c r="H18" s="40" t="s">
        <v>35</v>
      </c>
      <c r="I18" s="41" t="s">
        <v>36</v>
      </c>
      <c r="J18" s="36"/>
    </row>
    <row r="19" customFormat="false" ht="12.75" hidden="false" customHeight="false" outlineLevel="0" collapsed="false">
      <c r="A19" s="38"/>
      <c r="B19" s="39" t="s">
        <v>37</v>
      </c>
      <c r="C19" s="40" t="s">
        <v>38</v>
      </c>
      <c r="D19" s="40" t="s">
        <v>39</v>
      </c>
      <c r="E19" s="41" t="s">
        <v>40</v>
      </c>
      <c r="F19" s="40" t="s">
        <v>41</v>
      </c>
      <c r="G19" s="40" t="s">
        <v>38</v>
      </c>
      <c r="H19" s="40" t="s">
        <v>39</v>
      </c>
      <c r="I19" s="41" t="s">
        <v>40</v>
      </c>
      <c r="J19" s="41" t="s">
        <v>41</v>
      </c>
    </row>
    <row r="20" customFormat="false" ht="12.75" hidden="false" customHeight="false" outlineLevel="0" collapsed="false">
      <c r="A20" s="42"/>
      <c r="B20" s="43"/>
      <c r="C20" s="44" t="s">
        <v>42</v>
      </c>
      <c r="D20" s="44" t="s">
        <v>43</v>
      </c>
      <c r="E20" s="45" t="s">
        <v>35</v>
      </c>
      <c r="F20" s="44"/>
      <c r="G20" s="44" t="s">
        <v>42</v>
      </c>
      <c r="H20" s="44" t="s">
        <v>43</v>
      </c>
      <c r="I20" s="45" t="s">
        <v>35</v>
      </c>
      <c r="J20" s="45"/>
    </row>
    <row r="21" customFormat="false" ht="12.75" hidden="false" customHeight="false" outlineLevel="0" collapsed="false">
      <c r="A21" s="46" t="n">
        <v>1</v>
      </c>
      <c r="B21" s="47" t="s">
        <v>44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9" t="n">
        <v>9</v>
      </c>
      <c r="J21" s="50" t="n">
        <v>10</v>
      </c>
    </row>
    <row r="22" customFormat="false" ht="12.75" hidden="false" customHeight="false" outlineLevel="0" collapsed="false">
      <c r="A22" s="51" t="s">
        <v>45</v>
      </c>
      <c r="B22" s="52"/>
      <c r="C22" s="53"/>
      <c r="D22" s="54"/>
      <c r="E22" s="54"/>
      <c r="F22" s="54"/>
      <c r="G22" s="54"/>
      <c r="H22" s="54"/>
      <c r="I22" s="55"/>
      <c r="J22" s="56"/>
    </row>
    <row r="23" customFormat="false" ht="12.75" hidden="false" customHeight="false" outlineLevel="0" collapsed="false">
      <c r="A23" s="57" t="s">
        <v>46</v>
      </c>
      <c r="B23" s="58" t="s">
        <v>47</v>
      </c>
      <c r="C23" s="59" t="n">
        <v>0</v>
      </c>
      <c r="D23" s="59" t="n">
        <v>40121511.4</v>
      </c>
      <c r="E23" s="60" t="n">
        <v>102605</v>
      </c>
      <c r="F23" s="59" t="n">
        <f aca="false">C23+D23+E23</f>
        <v>40224116.4</v>
      </c>
      <c r="G23" s="61" t="n">
        <v>0</v>
      </c>
      <c r="H23" s="59" t="n">
        <v>40264879.19</v>
      </c>
      <c r="I23" s="60" t="n">
        <v>102605</v>
      </c>
      <c r="J23" s="62" t="n">
        <f aca="false">G23+H23+I23</f>
        <v>40367484.19</v>
      </c>
    </row>
    <row r="24" customFormat="false" ht="12.75" hidden="false" customHeight="false" outlineLevel="0" collapsed="false">
      <c r="A24" s="63" t="s">
        <v>48</v>
      </c>
      <c r="B24" s="64" t="s">
        <v>49</v>
      </c>
      <c r="C24" s="61" t="n">
        <v>0</v>
      </c>
      <c r="D24" s="59" t="n">
        <v>22035512.43</v>
      </c>
      <c r="E24" s="59" t="n">
        <v>102605</v>
      </c>
      <c r="F24" s="65" t="n">
        <f aca="false">C24+D24+E24</f>
        <v>22138117.43</v>
      </c>
      <c r="G24" s="59" t="n">
        <v>0</v>
      </c>
      <c r="H24" s="59" t="n">
        <v>22612120.78</v>
      </c>
      <c r="I24" s="60" t="n">
        <v>102605</v>
      </c>
      <c r="J24" s="62" t="n">
        <f aca="false">G24+H24+I24</f>
        <v>22714725.78</v>
      </c>
    </row>
    <row r="25" customFormat="false" ht="12.75" hidden="false" customHeight="false" outlineLevel="0" collapsed="false">
      <c r="A25" s="66" t="s">
        <v>50</v>
      </c>
      <c r="B25" s="67"/>
      <c r="C25" s="68"/>
      <c r="D25" s="69"/>
      <c r="E25" s="69"/>
      <c r="F25" s="69"/>
      <c r="G25" s="69"/>
      <c r="H25" s="69"/>
      <c r="I25" s="70"/>
      <c r="J25" s="71"/>
    </row>
    <row r="26" customFormat="false" ht="12.75" hidden="false" customHeight="false" outlineLevel="0" collapsed="false">
      <c r="A26" s="72" t="s">
        <v>51</v>
      </c>
      <c r="B26" s="73" t="s">
        <v>52</v>
      </c>
      <c r="C26" s="74" t="n">
        <v>0</v>
      </c>
      <c r="D26" s="74" t="n">
        <v>22035512.43</v>
      </c>
      <c r="E26" s="74" t="n">
        <v>102605</v>
      </c>
      <c r="F26" s="74" t="n">
        <f aca="false">C26+D26+E26</f>
        <v>22138117.43</v>
      </c>
      <c r="G26" s="74" t="n">
        <v>0</v>
      </c>
      <c r="H26" s="74" t="n">
        <v>22612120.78</v>
      </c>
      <c r="I26" s="75" t="n">
        <v>102605</v>
      </c>
      <c r="J26" s="62" t="n">
        <f aca="false">G26+H26+I26</f>
        <v>22714725.78</v>
      </c>
    </row>
    <row r="27" customFormat="false" ht="12.75" hidden="false" customHeight="false" outlineLevel="0" collapsed="false">
      <c r="A27" s="57" t="s">
        <v>53</v>
      </c>
      <c r="B27" s="76" t="s">
        <v>54</v>
      </c>
      <c r="C27" s="77" t="n">
        <f aca="false">C23-C24</f>
        <v>0</v>
      </c>
      <c r="D27" s="77" t="n">
        <f aca="false">D23-D24</f>
        <v>18085998.97</v>
      </c>
      <c r="E27" s="77" t="n">
        <f aca="false">E23-E24</f>
        <v>0</v>
      </c>
      <c r="F27" s="77" t="n">
        <f aca="false">C27+D27+E27</f>
        <v>18085998.97</v>
      </c>
      <c r="G27" s="77" t="n">
        <f aca="false">G23-G24</f>
        <v>0</v>
      </c>
      <c r="H27" s="77" t="n">
        <f aca="false">H23-H24</f>
        <v>17652758.41</v>
      </c>
      <c r="I27" s="77" t="n">
        <f aca="false">I23-I24</f>
        <v>0</v>
      </c>
      <c r="J27" s="78" t="n">
        <f aca="false">G27+H27+I27</f>
        <v>17652758.41</v>
      </c>
    </row>
    <row r="28" customFormat="false" ht="12.75" hidden="false" customHeight="false" outlineLevel="0" collapsed="false">
      <c r="A28" s="79" t="s">
        <v>55</v>
      </c>
      <c r="B28" s="76" t="s">
        <v>56</v>
      </c>
      <c r="C28" s="59" t="n">
        <v>0</v>
      </c>
      <c r="D28" s="59" t="n">
        <v>0</v>
      </c>
      <c r="E28" s="59" t="n">
        <v>0</v>
      </c>
      <c r="F28" s="65" t="n">
        <f aca="false">C28+D28+E28</f>
        <v>0</v>
      </c>
      <c r="G28" s="59" t="n">
        <v>0</v>
      </c>
      <c r="H28" s="59" t="n">
        <v>0</v>
      </c>
      <c r="I28" s="59" t="n">
        <v>0</v>
      </c>
      <c r="J28" s="80" t="n">
        <f aca="false">G28+H28+I28</f>
        <v>0</v>
      </c>
    </row>
    <row r="29" customFormat="false" ht="12.75" hidden="false" customHeight="false" outlineLevel="0" collapsed="false">
      <c r="A29" s="81" t="s">
        <v>57</v>
      </c>
      <c r="B29" s="76" t="s">
        <v>58</v>
      </c>
      <c r="C29" s="77" t="n">
        <v>0</v>
      </c>
      <c r="D29" s="77" t="n">
        <v>0</v>
      </c>
      <c r="E29" s="77" t="n">
        <v>0</v>
      </c>
      <c r="F29" s="77" t="n">
        <f aca="false">C29+D29+E29</f>
        <v>0</v>
      </c>
      <c r="G29" s="77" t="n">
        <v>0</v>
      </c>
      <c r="H29" s="77" t="n">
        <v>0</v>
      </c>
      <c r="I29" s="77" t="n">
        <v>0</v>
      </c>
      <c r="J29" s="82" t="n">
        <f aca="false">G29+H29+I29</f>
        <v>0</v>
      </c>
    </row>
    <row r="30" customFormat="false" ht="12.75" hidden="false" customHeight="false" outlineLevel="0" collapsed="false">
      <c r="A30" s="66" t="s">
        <v>50</v>
      </c>
      <c r="B30" s="83"/>
      <c r="C30" s="84"/>
      <c r="D30" s="74"/>
      <c r="E30" s="74"/>
      <c r="F30" s="74"/>
      <c r="G30" s="74"/>
      <c r="H30" s="74"/>
      <c r="I30" s="75"/>
      <c r="J30" s="85"/>
    </row>
    <row r="31" customFormat="false" ht="12.75" hidden="false" customHeight="false" outlineLevel="0" collapsed="false">
      <c r="A31" s="86" t="s">
        <v>59</v>
      </c>
      <c r="B31" s="87" t="s">
        <v>60</v>
      </c>
      <c r="C31" s="59" t="n">
        <v>0</v>
      </c>
      <c r="D31" s="59" t="n">
        <v>0</v>
      </c>
      <c r="E31" s="59" t="n">
        <v>0</v>
      </c>
      <c r="F31" s="59" t="n">
        <f aca="false">C31+D31+E31</f>
        <v>0</v>
      </c>
      <c r="G31" s="59" t="n">
        <v>0</v>
      </c>
      <c r="H31" s="59" t="n">
        <v>0</v>
      </c>
      <c r="I31" s="60" t="n">
        <v>0</v>
      </c>
      <c r="J31" s="88" t="n">
        <f aca="false">G31+H31+I31</f>
        <v>0</v>
      </c>
    </row>
    <row r="32" customFormat="false" ht="12.75" hidden="false" customHeight="false" outlineLevel="0" collapsed="false">
      <c r="A32" s="89" t="s">
        <v>61</v>
      </c>
      <c r="B32" s="64" t="s">
        <v>62</v>
      </c>
      <c r="C32" s="77" t="n">
        <f aca="false">C28-C29</f>
        <v>0</v>
      </c>
      <c r="D32" s="77" t="n">
        <f aca="false">D28-D29</f>
        <v>0</v>
      </c>
      <c r="E32" s="77" t="n">
        <f aca="false">E28-E29</f>
        <v>0</v>
      </c>
      <c r="F32" s="77" t="n">
        <f aca="false">C32+D32+E32</f>
        <v>0</v>
      </c>
      <c r="G32" s="77" t="n">
        <f aca="false">G28-G29</f>
        <v>0</v>
      </c>
      <c r="H32" s="77" t="n">
        <f aca="false">H28-H29</f>
        <v>0</v>
      </c>
      <c r="I32" s="77" t="n">
        <f aca="false">I28-I29</f>
        <v>0</v>
      </c>
      <c r="J32" s="82" t="n">
        <f aca="false">G32+H32+I32</f>
        <v>0</v>
      </c>
    </row>
    <row r="33" customFormat="false" ht="12.75" hidden="false" customHeight="false" outlineLevel="0" collapsed="false">
      <c r="A33" s="81" t="s">
        <v>63</v>
      </c>
      <c r="B33" s="90" t="s">
        <v>64</v>
      </c>
      <c r="C33" s="91" t="n">
        <v>0</v>
      </c>
      <c r="D33" s="65" t="n">
        <v>11510270</v>
      </c>
      <c r="E33" s="65" t="n">
        <v>0</v>
      </c>
      <c r="F33" s="65" t="n">
        <f aca="false">C33+D33+E33</f>
        <v>11510270</v>
      </c>
      <c r="G33" s="65" t="n">
        <v>0</v>
      </c>
      <c r="H33" s="65" t="n">
        <v>10221393.46</v>
      </c>
      <c r="I33" s="92" t="n">
        <v>0</v>
      </c>
      <c r="J33" s="80" t="n">
        <f aca="false">G33+H33+I33</f>
        <v>10221393.46</v>
      </c>
    </row>
    <row r="34" customFormat="false" ht="12.75" hidden="false" customHeight="false" outlineLevel="0" collapsed="false">
      <c r="A34" s="81" t="s">
        <v>65</v>
      </c>
      <c r="B34" s="90" t="s">
        <v>66</v>
      </c>
      <c r="C34" s="91" t="n">
        <v>0</v>
      </c>
      <c r="D34" s="65" t="n">
        <v>1297246.44</v>
      </c>
      <c r="E34" s="65" t="n">
        <v>308512.56</v>
      </c>
      <c r="F34" s="65" t="n">
        <f aca="false">C34+D34+E34</f>
        <v>1605759</v>
      </c>
      <c r="G34" s="65" t="n">
        <v>0</v>
      </c>
      <c r="H34" s="65" t="n">
        <v>1427600.53</v>
      </c>
      <c r="I34" s="92" t="n">
        <v>301015.69</v>
      </c>
      <c r="J34" s="80" t="n">
        <f aca="false">G34+H34+I34</f>
        <v>1728616.22</v>
      </c>
    </row>
    <row r="35" customFormat="false" ht="12.75" hidden="false" customHeight="false" outlineLevel="0" collapsed="false">
      <c r="A35" s="66" t="s">
        <v>50</v>
      </c>
      <c r="B35" s="83"/>
      <c r="C35" s="84"/>
      <c r="D35" s="74"/>
      <c r="E35" s="74"/>
      <c r="F35" s="74"/>
      <c r="G35" s="74"/>
      <c r="H35" s="74"/>
      <c r="I35" s="75"/>
      <c r="J35" s="85"/>
    </row>
    <row r="36" customFormat="false" ht="12.75" hidden="false" customHeight="false" outlineLevel="0" collapsed="false">
      <c r="A36" s="93" t="s">
        <v>67</v>
      </c>
      <c r="B36" s="94" t="s">
        <v>68</v>
      </c>
      <c r="C36" s="95"/>
      <c r="D36" s="95"/>
      <c r="E36" s="95"/>
      <c r="F36" s="95" t="n">
        <f aca="false">C36+D36+E36</f>
        <v>0</v>
      </c>
      <c r="G36" s="95"/>
      <c r="H36" s="95"/>
      <c r="I36" s="96"/>
      <c r="J36" s="97" t="n">
        <f aca="false">G36+H36+I36</f>
        <v>0</v>
      </c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</row>
    <row r="38" customFormat="false" ht="12.75" hidden="false" customHeight="false" outlineLevel="0" collapsed="false">
      <c r="A38" s="101"/>
      <c r="B38" s="102"/>
      <c r="C38" s="103"/>
      <c r="D38" s="103"/>
      <c r="E38" s="103"/>
      <c r="F38" s="103"/>
      <c r="G38" s="103"/>
      <c r="H38" s="104"/>
      <c r="I38" s="104"/>
      <c r="J38" s="105" t="s">
        <v>69</v>
      </c>
    </row>
    <row r="39" customFormat="false" ht="12.75" hidden="false" customHeight="false" outlineLevel="0" collapsed="false">
      <c r="A39" s="35"/>
      <c r="B39" s="36" t="s">
        <v>30</v>
      </c>
      <c r="C39" s="37" t="s">
        <v>31</v>
      </c>
      <c r="D39" s="37"/>
      <c r="E39" s="37"/>
      <c r="F39" s="37"/>
      <c r="G39" s="37" t="s">
        <v>32</v>
      </c>
      <c r="H39" s="37"/>
      <c r="I39" s="37"/>
      <c r="J39" s="37"/>
    </row>
    <row r="40" customFormat="false" ht="12.75" hidden="false" customHeight="false" outlineLevel="0" collapsed="false">
      <c r="A40" s="38" t="s">
        <v>33</v>
      </c>
      <c r="B40" s="39" t="s">
        <v>34</v>
      </c>
      <c r="C40" s="40" t="s">
        <v>35</v>
      </c>
      <c r="D40" s="40" t="s">
        <v>35</v>
      </c>
      <c r="E40" s="41" t="s">
        <v>36</v>
      </c>
      <c r="F40" s="40"/>
      <c r="G40" s="40" t="s">
        <v>35</v>
      </c>
      <c r="H40" s="40" t="s">
        <v>35</v>
      </c>
      <c r="I40" s="41" t="s">
        <v>36</v>
      </c>
      <c r="J40" s="36"/>
    </row>
    <row r="41" customFormat="false" ht="12.75" hidden="false" customHeight="false" outlineLevel="0" collapsed="false">
      <c r="A41" s="38"/>
      <c r="B41" s="39" t="s">
        <v>37</v>
      </c>
      <c r="C41" s="40" t="s">
        <v>38</v>
      </c>
      <c r="D41" s="40" t="s">
        <v>39</v>
      </c>
      <c r="E41" s="41" t="s">
        <v>40</v>
      </c>
      <c r="F41" s="40" t="s">
        <v>41</v>
      </c>
      <c r="G41" s="40" t="s">
        <v>38</v>
      </c>
      <c r="H41" s="40" t="s">
        <v>39</v>
      </c>
      <c r="I41" s="41" t="s">
        <v>40</v>
      </c>
      <c r="J41" s="41" t="s">
        <v>41</v>
      </c>
    </row>
    <row r="42" customFormat="false" ht="12.75" hidden="false" customHeight="false" outlineLevel="0" collapsed="false">
      <c r="A42" s="42"/>
      <c r="B42" s="43"/>
      <c r="C42" s="44" t="s">
        <v>42</v>
      </c>
      <c r="D42" s="44" t="s">
        <v>43</v>
      </c>
      <c r="E42" s="45" t="s">
        <v>35</v>
      </c>
      <c r="F42" s="44"/>
      <c r="G42" s="44" t="s">
        <v>42</v>
      </c>
      <c r="H42" s="44" t="s">
        <v>43</v>
      </c>
      <c r="I42" s="45" t="s">
        <v>35</v>
      </c>
      <c r="J42" s="45"/>
    </row>
    <row r="43" customFormat="false" ht="12.75" hidden="false" customHeight="false" outlineLevel="0" collapsed="false">
      <c r="A43" s="106" t="n">
        <v>1</v>
      </c>
      <c r="B43" s="107" t="s">
        <v>44</v>
      </c>
      <c r="C43" s="108" t="n">
        <v>3</v>
      </c>
      <c r="D43" s="109" t="n">
        <v>4</v>
      </c>
      <c r="E43" s="110" t="n">
        <v>5</v>
      </c>
      <c r="F43" s="48" t="n">
        <v>6</v>
      </c>
      <c r="G43" s="110" t="n">
        <v>7</v>
      </c>
      <c r="H43" s="110" t="n">
        <v>8</v>
      </c>
      <c r="I43" s="111" t="n">
        <v>9</v>
      </c>
      <c r="J43" s="111" t="n">
        <v>10</v>
      </c>
    </row>
    <row r="44" customFormat="false" ht="22.5" hidden="false" customHeight="false" outlineLevel="0" collapsed="false">
      <c r="A44" s="81" t="s">
        <v>70</v>
      </c>
      <c r="B44" s="64" t="s">
        <v>71</v>
      </c>
      <c r="C44" s="61" t="n">
        <v>0</v>
      </c>
      <c r="D44" s="61" t="n">
        <v>0</v>
      </c>
      <c r="E44" s="61" t="n">
        <v>0</v>
      </c>
      <c r="F44" s="77" t="n">
        <f aca="false">C44+D44+E44</f>
        <v>0</v>
      </c>
      <c r="G44" s="61" t="n">
        <v>0</v>
      </c>
      <c r="H44" s="61" t="n">
        <v>0</v>
      </c>
      <c r="I44" s="61" t="n">
        <v>0</v>
      </c>
      <c r="J44" s="112" t="n">
        <f aca="false">G44+H44+I44</f>
        <v>0</v>
      </c>
    </row>
    <row r="45" customFormat="false" ht="12.75" hidden="false" customHeight="false" outlineLevel="0" collapsed="false">
      <c r="A45" s="113" t="s">
        <v>50</v>
      </c>
      <c r="B45" s="67"/>
      <c r="C45" s="68"/>
      <c r="D45" s="114"/>
      <c r="E45" s="114"/>
      <c r="F45" s="114"/>
      <c r="G45" s="114"/>
      <c r="H45" s="114"/>
      <c r="I45" s="115"/>
      <c r="J45" s="56"/>
    </row>
    <row r="46" customFormat="false" ht="12.75" hidden="false" customHeight="false" outlineLevel="0" collapsed="false">
      <c r="A46" s="86" t="s">
        <v>72</v>
      </c>
      <c r="B46" s="90" t="s">
        <v>73</v>
      </c>
      <c r="C46" s="65" t="n">
        <v>0</v>
      </c>
      <c r="D46" s="65" t="n">
        <v>0</v>
      </c>
      <c r="E46" s="65" t="n">
        <v>0</v>
      </c>
      <c r="F46" s="65" t="n">
        <f aca="false">C46+D46+E46</f>
        <v>0</v>
      </c>
      <c r="G46" s="65" t="n">
        <v>0</v>
      </c>
      <c r="H46" s="65" t="n">
        <v>0</v>
      </c>
      <c r="I46" s="92" t="n">
        <v>0</v>
      </c>
      <c r="J46" s="116" t="n">
        <f aca="false">G46+H46+I46</f>
        <v>0</v>
      </c>
    </row>
    <row r="47" customFormat="false" ht="12.75" hidden="false" customHeight="false" outlineLevel="0" collapsed="false">
      <c r="A47" s="63" t="s">
        <v>74</v>
      </c>
      <c r="B47" s="64" t="s">
        <v>75</v>
      </c>
      <c r="C47" s="61" t="n">
        <v>0</v>
      </c>
      <c r="D47" s="59" t="n">
        <v>0</v>
      </c>
      <c r="E47" s="59" t="n">
        <v>0</v>
      </c>
      <c r="F47" s="65" t="n">
        <f aca="false">C47+D47+E47</f>
        <v>0</v>
      </c>
      <c r="G47" s="59" t="n">
        <v>0</v>
      </c>
      <c r="H47" s="59" t="n">
        <v>0</v>
      </c>
      <c r="I47" s="60" t="n">
        <v>0</v>
      </c>
      <c r="J47" s="62" t="n">
        <f aca="false">G47+H47+I47</f>
        <v>0</v>
      </c>
    </row>
    <row r="48" customFormat="false" ht="12.75" hidden="false" customHeight="false" outlineLevel="0" collapsed="false">
      <c r="A48" s="63" t="s">
        <v>76</v>
      </c>
      <c r="B48" s="64" t="s">
        <v>77</v>
      </c>
      <c r="C48" s="61" t="n">
        <v>0</v>
      </c>
      <c r="D48" s="59" t="n">
        <v>0</v>
      </c>
      <c r="E48" s="59" t="n">
        <v>0</v>
      </c>
      <c r="F48" s="65" t="n">
        <f aca="false">C48+D48+E48</f>
        <v>0</v>
      </c>
      <c r="G48" s="59" t="n">
        <v>0</v>
      </c>
      <c r="H48" s="59" t="n">
        <v>0</v>
      </c>
      <c r="I48" s="60" t="n">
        <v>0</v>
      </c>
      <c r="J48" s="62" t="n">
        <f aca="false">G48+H48+I48</f>
        <v>0</v>
      </c>
    </row>
    <row r="49" customFormat="false" ht="12.75" hidden="false" customHeight="false" outlineLevel="0" collapsed="false">
      <c r="A49" s="66" t="s">
        <v>50</v>
      </c>
      <c r="B49" s="67"/>
      <c r="C49" s="68"/>
      <c r="D49" s="69"/>
      <c r="E49" s="69"/>
      <c r="F49" s="69"/>
      <c r="G49" s="69"/>
      <c r="H49" s="69"/>
      <c r="I49" s="70"/>
      <c r="J49" s="71"/>
    </row>
    <row r="50" customFormat="false" ht="12.75" hidden="false" customHeight="false" outlineLevel="0" collapsed="false">
      <c r="A50" s="72" t="s">
        <v>67</v>
      </c>
      <c r="B50" s="117" t="s">
        <v>78</v>
      </c>
      <c r="C50" s="59"/>
      <c r="D50" s="59"/>
      <c r="E50" s="59"/>
      <c r="F50" s="59" t="n">
        <f aca="false">C50+D50+E50</f>
        <v>0</v>
      </c>
      <c r="G50" s="59"/>
      <c r="H50" s="59"/>
      <c r="I50" s="60"/>
      <c r="J50" s="62" t="n">
        <f aca="false">G50+H50+I50</f>
        <v>0</v>
      </c>
    </row>
    <row r="51" customFormat="false" ht="12.75" hidden="false" customHeight="false" outlineLevel="0" collapsed="false">
      <c r="A51" s="63" t="s">
        <v>79</v>
      </c>
      <c r="B51" s="64" t="s">
        <v>80</v>
      </c>
      <c r="C51" s="61" t="n">
        <v>0</v>
      </c>
      <c r="D51" s="59" t="n">
        <v>0</v>
      </c>
      <c r="E51" s="59" t="n">
        <v>0</v>
      </c>
      <c r="F51" s="65" t="n">
        <f aca="false">C51+D51+E51</f>
        <v>0</v>
      </c>
      <c r="G51" s="59" t="n">
        <v>0</v>
      </c>
      <c r="H51" s="59" t="n">
        <v>0</v>
      </c>
      <c r="I51" s="60" t="n">
        <v>0</v>
      </c>
      <c r="J51" s="62" t="n">
        <f aca="false">G51+H51+I51</f>
        <v>0</v>
      </c>
    </row>
    <row r="52" customFormat="false" ht="22.5" hidden="false" customHeight="false" outlineLevel="0" collapsed="false">
      <c r="A52" s="63" t="s">
        <v>81</v>
      </c>
      <c r="B52" s="64" t="s">
        <v>82</v>
      </c>
      <c r="C52" s="61" t="n">
        <v>0</v>
      </c>
      <c r="D52" s="59" t="n">
        <v>0</v>
      </c>
      <c r="E52" s="59" t="n">
        <v>0</v>
      </c>
      <c r="F52" s="65" t="n">
        <f aca="false">C52+D52+E52</f>
        <v>0</v>
      </c>
      <c r="G52" s="59" t="n">
        <v>0</v>
      </c>
      <c r="H52" s="59" t="n">
        <v>0</v>
      </c>
      <c r="I52" s="60" t="n">
        <v>0</v>
      </c>
      <c r="J52" s="62" t="n">
        <f aca="false">G52+H52+I52</f>
        <v>0</v>
      </c>
    </row>
    <row r="53" customFormat="false" ht="12.75" hidden="false" customHeight="false" outlineLevel="0" collapsed="false">
      <c r="A53" s="63" t="s">
        <v>83</v>
      </c>
      <c r="B53" s="64" t="s">
        <v>84</v>
      </c>
      <c r="C53" s="61" t="n">
        <v>0</v>
      </c>
      <c r="D53" s="59" t="n">
        <v>0</v>
      </c>
      <c r="E53" s="59" t="n">
        <v>0</v>
      </c>
      <c r="F53" s="65" t="n">
        <f aca="false">C53+D53+E53</f>
        <v>0</v>
      </c>
      <c r="G53" s="59" t="n">
        <v>0</v>
      </c>
      <c r="H53" s="59" t="n">
        <v>0</v>
      </c>
      <c r="I53" s="60" t="n">
        <v>0</v>
      </c>
      <c r="J53" s="62" t="n">
        <f aca="false">G53+H53+I53</f>
        <v>0</v>
      </c>
    </row>
    <row r="54" customFormat="false" ht="12.75" hidden="false" customHeight="false" outlineLevel="0" collapsed="false">
      <c r="A54" s="63" t="s">
        <v>85</v>
      </c>
      <c r="B54" s="64" t="s">
        <v>86</v>
      </c>
      <c r="C54" s="61" t="n">
        <v>0</v>
      </c>
      <c r="D54" s="59" t="n">
        <v>0</v>
      </c>
      <c r="E54" s="59" t="n">
        <v>0</v>
      </c>
      <c r="F54" s="65" t="n">
        <f aca="false">C54+D54+E54</f>
        <v>0</v>
      </c>
      <c r="G54" s="59" t="n">
        <v>0</v>
      </c>
      <c r="H54" s="59" t="n">
        <v>0</v>
      </c>
      <c r="I54" s="60" t="n">
        <v>0</v>
      </c>
      <c r="J54" s="62" t="n">
        <f aca="false">G54+H54+I54</f>
        <v>0</v>
      </c>
    </row>
    <row r="55" customFormat="false" ht="12.75" hidden="false" customHeight="false" outlineLevel="0" collapsed="false">
      <c r="A55" s="118" t="s">
        <v>87</v>
      </c>
      <c r="B55" s="119"/>
      <c r="C55" s="120"/>
      <c r="D55" s="120"/>
      <c r="E55" s="120"/>
      <c r="F55" s="120"/>
      <c r="G55" s="120"/>
      <c r="H55" s="120"/>
      <c r="I55" s="121"/>
      <c r="J55" s="122"/>
    </row>
    <row r="56" customFormat="false" ht="22.5" hidden="false" customHeight="false" outlineLevel="0" collapsed="false">
      <c r="A56" s="123" t="s">
        <v>88</v>
      </c>
      <c r="B56" s="124" t="s">
        <v>89</v>
      </c>
      <c r="C56" s="125" t="n">
        <f aca="false">C27+C32+C33+C34+C44+C47+C48+C51+C52+C53+C54</f>
        <v>0</v>
      </c>
      <c r="D56" s="125" t="n">
        <f aca="false">D27+D32+D33+D34+D44+D47+D48+D51+D52+D53+D54</f>
        <v>30893515.41</v>
      </c>
      <c r="E56" s="125" t="n">
        <f aca="false">E27+E32+E33+E34+E44+E47+E48+E51+E52+E53+E54</f>
        <v>308512.56</v>
      </c>
      <c r="F56" s="126" t="n">
        <f aca="false">C56+D56+E56</f>
        <v>31202027.97</v>
      </c>
      <c r="G56" s="125" t="n">
        <f aca="false">G27+G32+G33+G34+G44+G47+G48+G51+G52+G53+G54</f>
        <v>0</v>
      </c>
      <c r="H56" s="125" t="n">
        <f aca="false">H27+H32+H33+H34+H44+H47+H48+H51+H52+H53+H54</f>
        <v>29301752.4</v>
      </c>
      <c r="I56" s="125" t="n">
        <f aca="false">I27+I32+I33+I34+I44+I47+I48+I51+I52+I53+I54</f>
        <v>301015.69</v>
      </c>
      <c r="J56" s="127" t="n">
        <f aca="false">G56+H56+I56</f>
        <v>29602768.09</v>
      </c>
    </row>
    <row r="57" customFormat="false" ht="12.75" hidden="false" customHeight="false" outlineLevel="0" collapsed="false">
      <c r="A57" s="128" t="s">
        <v>90</v>
      </c>
      <c r="B57" s="67"/>
      <c r="C57" s="68"/>
      <c r="D57" s="114"/>
      <c r="E57" s="114"/>
      <c r="F57" s="114"/>
      <c r="G57" s="114"/>
      <c r="H57" s="114"/>
      <c r="I57" s="115"/>
      <c r="J57" s="56"/>
    </row>
    <row r="58" customFormat="false" ht="12.75" hidden="false" customHeight="false" outlineLevel="0" collapsed="false">
      <c r="A58" s="81" t="s">
        <v>91</v>
      </c>
      <c r="B58" s="90" t="s">
        <v>92</v>
      </c>
      <c r="C58" s="91" t="n">
        <f aca="false">C60+C61+C67</f>
        <v>0</v>
      </c>
      <c r="D58" s="91" t="n">
        <f aca="false">D60+D61+D67</f>
        <v>0</v>
      </c>
      <c r="E58" s="91" t="n">
        <f aca="false">E60+E61+E67</f>
        <v>0</v>
      </c>
      <c r="F58" s="65" t="n">
        <f aca="false">C58+D58+E58</f>
        <v>0</v>
      </c>
      <c r="G58" s="91" t="n">
        <f aca="false">G60+G61+G67</f>
        <v>0</v>
      </c>
      <c r="H58" s="91" t="n">
        <f aca="false">H60+H61+H67</f>
        <v>20694.71</v>
      </c>
      <c r="I58" s="91" t="n">
        <f aca="false">I60+I61+I67</f>
        <v>0</v>
      </c>
      <c r="J58" s="116" t="n">
        <f aca="false">G58+H58+I58</f>
        <v>20694.71</v>
      </c>
    </row>
    <row r="59" customFormat="false" ht="12.75" hidden="false" customHeight="false" outlineLevel="0" collapsed="false">
      <c r="A59" s="66" t="s">
        <v>93</v>
      </c>
      <c r="B59" s="67"/>
      <c r="C59" s="68"/>
      <c r="D59" s="69"/>
      <c r="E59" s="69"/>
      <c r="F59" s="69"/>
      <c r="G59" s="69"/>
      <c r="H59" s="69"/>
      <c r="I59" s="70"/>
      <c r="J59" s="71"/>
    </row>
    <row r="60" customFormat="false" ht="12.75" hidden="false" customHeight="false" outlineLevel="0" collapsed="false">
      <c r="A60" s="72" t="s">
        <v>94</v>
      </c>
      <c r="B60" s="117" t="s">
        <v>95</v>
      </c>
      <c r="C60" s="59" t="n">
        <v>0</v>
      </c>
      <c r="D60" s="59" t="n">
        <v>0</v>
      </c>
      <c r="E60" s="59" t="n">
        <v>0</v>
      </c>
      <c r="F60" s="59" t="n">
        <f aca="false">C60+D60+E60</f>
        <v>0</v>
      </c>
      <c r="G60" s="59" t="n">
        <v>0</v>
      </c>
      <c r="H60" s="59" t="n">
        <v>20694.71</v>
      </c>
      <c r="I60" s="60" t="n">
        <v>0</v>
      </c>
      <c r="J60" s="62" t="n">
        <f aca="false">G60+H60+I60</f>
        <v>20694.71</v>
      </c>
    </row>
    <row r="61" customFormat="false" ht="12.75" hidden="false" customHeight="false" outlineLevel="0" collapsed="false">
      <c r="A61" s="63" t="s">
        <v>96</v>
      </c>
      <c r="B61" s="64" t="s">
        <v>97</v>
      </c>
      <c r="C61" s="61" t="n">
        <v>0</v>
      </c>
      <c r="D61" s="59" t="n">
        <v>0</v>
      </c>
      <c r="E61" s="59" t="n">
        <v>0</v>
      </c>
      <c r="F61" s="65" t="n">
        <f aca="false">C61+D61+E61</f>
        <v>0</v>
      </c>
      <c r="G61" s="59" t="n">
        <v>0</v>
      </c>
      <c r="H61" s="59" t="n">
        <v>0</v>
      </c>
      <c r="I61" s="60" t="n">
        <v>0</v>
      </c>
      <c r="J61" s="62" t="n">
        <f aca="false">G61+H61+I61</f>
        <v>0</v>
      </c>
    </row>
    <row r="62" customFormat="false" ht="12.75" hidden="false" customHeight="false" outlineLevel="0" collapsed="false">
      <c r="A62" s="66" t="s">
        <v>98</v>
      </c>
      <c r="B62" s="67"/>
      <c r="C62" s="68"/>
      <c r="D62" s="69"/>
      <c r="E62" s="69"/>
      <c r="F62" s="69"/>
      <c r="G62" s="69"/>
      <c r="H62" s="69"/>
      <c r="I62" s="70"/>
      <c r="J62" s="71"/>
    </row>
    <row r="63" customFormat="false" ht="12.75" hidden="false" customHeight="false" outlineLevel="0" collapsed="false">
      <c r="A63" s="72" t="s">
        <v>99</v>
      </c>
      <c r="B63" s="117" t="s">
        <v>100</v>
      </c>
      <c r="C63" s="59" t="n">
        <v>0</v>
      </c>
      <c r="D63" s="59" t="n">
        <v>0</v>
      </c>
      <c r="E63" s="59" t="n">
        <v>0</v>
      </c>
      <c r="F63" s="59" t="n">
        <f aca="false">C63+D63+E63</f>
        <v>0</v>
      </c>
      <c r="G63" s="59" t="n">
        <v>0</v>
      </c>
      <c r="H63" s="59" t="n">
        <v>0</v>
      </c>
      <c r="I63" s="60" t="n">
        <v>0</v>
      </c>
      <c r="J63" s="62" t="n">
        <f aca="false">G63+H63+I63</f>
        <v>0</v>
      </c>
    </row>
    <row r="64" customFormat="false" ht="12.75" hidden="false" customHeight="false" outlineLevel="0" collapsed="false">
      <c r="A64" s="66" t="s">
        <v>101</v>
      </c>
      <c r="B64" s="67"/>
      <c r="C64" s="68"/>
      <c r="D64" s="69"/>
      <c r="E64" s="69"/>
      <c r="F64" s="69"/>
      <c r="G64" s="69"/>
      <c r="H64" s="69"/>
      <c r="I64" s="70"/>
      <c r="J64" s="71"/>
    </row>
    <row r="65" customFormat="false" ht="12.75" hidden="false" customHeight="false" outlineLevel="0" collapsed="false">
      <c r="A65" s="72" t="s">
        <v>102</v>
      </c>
      <c r="B65" s="117" t="s">
        <v>103</v>
      </c>
      <c r="C65" s="59"/>
      <c r="D65" s="59"/>
      <c r="E65" s="59"/>
      <c r="F65" s="59" t="n">
        <f aca="false">C65+D65+E65</f>
        <v>0</v>
      </c>
      <c r="G65" s="59"/>
      <c r="H65" s="59"/>
      <c r="I65" s="60"/>
      <c r="J65" s="62" t="n">
        <f aca="false">G65+H65+I65</f>
        <v>0</v>
      </c>
    </row>
    <row r="66" customFormat="false" ht="12.75" hidden="false" customHeight="false" outlineLevel="0" collapsed="false">
      <c r="A66" s="63" t="s">
        <v>104</v>
      </c>
      <c r="B66" s="64" t="s">
        <v>105</v>
      </c>
      <c r="C66" s="61" t="n">
        <v>0</v>
      </c>
      <c r="D66" s="59" t="n">
        <v>0</v>
      </c>
      <c r="E66" s="59" t="n">
        <v>0</v>
      </c>
      <c r="F66" s="65" t="n">
        <f aca="false">C66+D66+E66</f>
        <v>0</v>
      </c>
      <c r="G66" s="59" t="n">
        <v>0</v>
      </c>
      <c r="H66" s="59" t="n">
        <v>0</v>
      </c>
      <c r="I66" s="60" t="n">
        <v>0</v>
      </c>
      <c r="J66" s="62" t="n">
        <f aca="false">G66+H66+I66</f>
        <v>0</v>
      </c>
    </row>
    <row r="67" customFormat="false" ht="12.75" hidden="false" customHeight="false" outlineLevel="0" collapsed="false">
      <c r="A67" s="63" t="s">
        <v>106</v>
      </c>
      <c r="B67" s="64" t="s">
        <v>107</v>
      </c>
      <c r="C67" s="61" t="n">
        <v>0</v>
      </c>
      <c r="D67" s="59" t="n">
        <v>0</v>
      </c>
      <c r="E67" s="59" t="n">
        <v>0</v>
      </c>
      <c r="F67" s="65" t="n">
        <f aca="false">C67+D67+E67</f>
        <v>0</v>
      </c>
      <c r="G67" s="59" t="n">
        <v>0</v>
      </c>
      <c r="H67" s="59" t="n">
        <v>0</v>
      </c>
      <c r="I67" s="60" t="n">
        <v>0</v>
      </c>
      <c r="J67" s="62" t="n">
        <f aca="false">G67+H67+I67</f>
        <v>0</v>
      </c>
    </row>
    <row r="68" customFormat="false" ht="12.75" hidden="false" customHeight="false" outlineLevel="0" collapsed="false">
      <c r="A68" s="63" t="s">
        <v>108</v>
      </c>
      <c r="B68" s="64" t="s">
        <v>109</v>
      </c>
      <c r="C68" s="61" t="n">
        <v>0</v>
      </c>
      <c r="D68" s="59" t="n">
        <v>0</v>
      </c>
      <c r="E68" s="59" t="n">
        <v>0</v>
      </c>
      <c r="F68" s="65" t="n">
        <f aca="false">C68+D68+E68</f>
        <v>0</v>
      </c>
      <c r="G68" s="59" t="n">
        <v>0</v>
      </c>
      <c r="H68" s="59" t="n">
        <v>0</v>
      </c>
      <c r="I68" s="60" t="n">
        <v>0</v>
      </c>
      <c r="J68" s="62" t="n">
        <f aca="false">G68+H68+I68</f>
        <v>0</v>
      </c>
    </row>
    <row r="69" customFormat="false" ht="12.75" hidden="false" customHeight="false" outlineLevel="0" collapsed="false">
      <c r="A69" s="66" t="s">
        <v>50</v>
      </c>
      <c r="B69" s="67"/>
      <c r="C69" s="68"/>
      <c r="D69" s="69"/>
      <c r="E69" s="69"/>
      <c r="F69" s="69"/>
      <c r="G69" s="69"/>
      <c r="H69" s="69"/>
      <c r="I69" s="70"/>
      <c r="J69" s="71"/>
    </row>
    <row r="70" customFormat="false" ht="12.75" hidden="false" customHeight="false" outlineLevel="0" collapsed="false">
      <c r="A70" s="72" t="s">
        <v>72</v>
      </c>
      <c r="B70" s="117" t="s">
        <v>110</v>
      </c>
      <c r="C70" s="59"/>
      <c r="D70" s="59"/>
      <c r="E70" s="59"/>
      <c r="F70" s="59" t="n">
        <f aca="false">C70+D70+E70</f>
        <v>0</v>
      </c>
      <c r="G70" s="59"/>
      <c r="H70" s="59"/>
      <c r="I70" s="60"/>
      <c r="J70" s="62" t="n">
        <f aca="false">G70+H70+I70</f>
        <v>0</v>
      </c>
    </row>
    <row r="71" customFormat="false" ht="22.5" hidden="false" customHeight="false" outlineLevel="0" collapsed="false">
      <c r="A71" s="63" t="s">
        <v>111</v>
      </c>
      <c r="B71" s="64" t="s">
        <v>112</v>
      </c>
      <c r="C71" s="61" t="n">
        <v>608065</v>
      </c>
      <c r="D71" s="59" t="n">
        <v>75799170</v>
      </c>
      <c r="E71" s="59" t="n">
        <v>154340.85</v>
      </c>
      <c r="F71" s="65" t="n">
        <f aca="false">C71+D71+E71</f>
        <v>76561575.85</v>
      </c>
      <c r="G71" s="59" t="n">
        <v>665600</v>
      </c>
      <c r="H71" s="59" t="n">
        <v>74350680</v>
      </c>
      <c r="I71" s="60" t="n">
        <v>148629.82</v>
      </c>
      <c r="J71" s="62" t="n">
        <f aca="false">G71+H71+I71</f>
        <v>75164909.82</v>
      </c>
    </row>
    <row r="72" customFormat="false" ht="12.75" hidden="false" customHeight="false" outlineLevel="0" collapsed="false">
      <c r="A72" s="66" t="s">
        <v>50</v>
      </c>
      <c r="B72" s="67"/>
      <c r="C72" s="68"/>
      <c r="D72" s="69"/>
      <c r="E72" s="69"/>
      <c r="F72" s="69"/>
      <c r="G72" s="69"/>
      <c r="H72" s="69"/>
      <c r="I72" s="70"/>
      <c r="J72" s="71"/>
    </row>
    <row r="73" customFormat="false" ht="12.75" hidden="false" customHeight="false" outlineLevel="0" collapsed="false">
      <c r="A73" s="72" t="s">
        <v>113</v>
      </c>
      <c r="B73" s="129" t="s">
        <v>114</v>
      </c>
      <c r="C73" s="74" t="n">
        <v>0</v>
      </c>
      <c r="D73" s="74" t="n">
        <v>0</v>
      </c>
      <c r="E73" s="74" t="n">
        <v>0</v>
      </c>
      <c r="F73" s="74" t="n">
        <f aca="false">C73+D73+E73</f>
        <v>0</v>
      </c>
      <c r="G73" s="74" t="n">
        <v>0</v>
      </c>
      <c r="H73" s="74" t="n">
        <v>0</v>
      </c>
      <c r="I73" s="75" t="n">
        <v>0</v>
      </c>
      <c r="J73" s="130" t="n">
        <f aca="false">G73+H73+I73</f>
        <v>0</v>
      </c>
    </row>
    <row r="74" s="133" customFormat="true" ht="22.5" hidden="false" customHeight="false" outlineLevel="0" collapsed="false">
      <c r="A74" s="81" t="s">
        <v>115</v>
      </c>
      <c r="B74" s="64" t="s">
        <v>116</v>
      </c>
      <c r="C74" s="131" t="n">
        <v>0</v>
      </c>
      <c r="D74" s="77" t="n">
        <v>0</v>
      </c>
      <c r="E74" s="77" t="n">
        <v>0</v>
      </c>
      <c r="F74" s="77" t="n">
        <f aca="false">C74+D74+E74</f>
        <v>0</v>
      </c>
      <c r="G74" s="77" t="n">
        <v>0</v>
      </c>
      <c r="H74" s="77" t="n">
        <v>0</v>
      </c>
      <c r="I74" s="132" t="n">
        <v>0</v>
      </c>
      <c r="J74" s="112" t="n">
        <f aca="false">G74+H74+I74</f>
        <v>0</v>
      </c>
    </row>
    <row r="75" s="133" customFormat="true" ht="12.75" hidden="false" customHeight="false" outlineLevel="0" collapsed="false">
      <c r="A75" s="66" t="s">
        <v>50</v>
      </c>
      <c r="B75" s="67"/>
      <c r="C75" s="68"/>
      <c r="D75" s="114"/>
      <c r="E75" s="114"/>
      <c r="F75" s="114"/>
      <c r="G75" s="114"/>
      <c r="H75" s="114"/>
      <c r="I75" s="115"/>
      <c r="J75" s="130"/>
    </row>
    <row r="76" s="133" customFormat="true" ht="12.75" hidden="false" customHeight="false" outlineLevel="0" collapsed="false">
      <c r="A76" s="134" t="s">
        <v>113</v>
      </c>
      <c r="B76" s="135" t="s">
        <v>117</v>
      </c>
      <c r="C76" s="95" t="n">
        <v>0</v>
      </c>
      <c r="D76" s="95" t="n">
        <v>0</v>
      </c>
      <c r="E76" s="95" t="n">
        <v>0</v>
      </c>
      <c r="F76" s="95" t="n">
        <f aca="false">C76+D76+E76</f>
        <v>0</v>
      </c>
      <c r="G76" s="95" t="n">
        <v>0</v>
      </c>
      <c r="H76" s="95" t="n">
        <v>0</v>
      </c>
      <c r="I76" s="96" t="n">
        <v>0</v>
      </c>
      <c r="J76" s="136" t="n">
        <f aca="false">G76+H76+I76</f>
        <v>0</v>
      </c>
    </row>
    <row r="77" s="133" customFormat="true" ht="12.75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0"/>
      <c r="J77" s="100"/>
    </row>
    <row r="78" s="133" customFormat="true" ht="12.75" hidden="false" customHeight="false" outlineLevel="0" collapsed="false">
      <c r="A78" s="101"/>
      <c r="B78" s="102"/>
      <c r="C78" s="103"/>
      <c r="D78" s="103"/>
      <c r="E78" s="103"/>
      <c r="F78" s="103"/>
      <c r="G78" s="103"/>
      <c r="H78" s="104"/>
      <c r="I78" s="104"/>
      <c r="J78" s="105" t="s">
        <v>118</v>
      </c>
    </row>
    <row r="79" s="133" customFormat="true" ht="12.75" hidden="false" customHeight="false" outlineLevel="0" collapsed="false">
      <c r="A79" s="35"/>
      <c r="B79" s="36" t="s">
        <v>30</v>
      </c>
      <c r="C79" s="37" t="s">
        <v>31</v>
      </c>
      <c r="D79" s="37"/>
      <c r="E79" s="37"/>
      <c r="F79" s="37"/>
      <c r="G79" s="37" t="s">
        <v>32</v>
      </c>
      <c r="H79" s="37"/>
      <c r="I79" s="37"/>
      <c r="J79" s="37"/>
    </row>
    <row r="80" s="133" customFormat="true" ht="12.75" hidden="false" customHeight="false" outlineLevel="0" collapsed="false">
      <c r="A80" s="38" t="s">
        <v>33</v>
      </c>
      <c r="B80" s="39" t="s">
        <v>34</v>
      </c>
      <c r="C80" s="40" t="s">
        <v>35</v>
      </c>
      <c r="D80" s="40" t="s">
        <v>35</v>
      </c>
      <c r="E80" s="41" t="s">
        <v>36</v>
      </c>
      <c r="F80" s="40"/>
      <c r="G80" s="40" t="s">
        <v>35</v>
      </c>
      <c r="H80" s="40" t="s">
        <v>35</v>
      </c>
      <c r="I80" s="41" t="s">
        <v>36</v>
      </c>
      <c r="J80" s="36"/>
    </row>
    <row r="81" s="133" customFormat="true" ht="12.75" hidden="false" customHeight="false" outlineLevel="0" collapsed="false">
      <c r="A81" s="38"/>
      <c r="B81" s="39" t="s">
        <v>37</v>
      </c>
      <c r="C81" s="40" t="s">
        <v>38</v>
      </c>
      <c r="D81" s="40" t="s">
        <v>39</v>
      </c>
      <c r="E81" s="41" t="s">
        <v>40</v>
      </c>
      <c r="F81" s="40" t="s">
        <v>41</v>
      </c>
      <c r="G81" s="40" t="s">
        <v>38</v>
      </c>
      <c r="H81" s="40" t="s">
        <v>39</v>
      </c>
      <c r="I81" s="41" t="s">
        <v>40</v>
      </c>
      <c r="J81" s="41" t="s">
        <v>41</v>
      </c>
    </row>
    <row r="82" s="133" customFormat="true" ht="12.75" hidden="false" customHeight="false" outlineLevel="0" collapsed="false">
      <c r="A82" s="42"/>
      <c r="B82" s="43"/>
      <c r="C82" s="44" t="s">
        <v>42</v>
      </c>
      <c r="D82" s="44" t="s">
        <v>43</v>
      </c>
      <c r="E82" s="45" t="s">
        <v>35</v>
      </c>
      <c r="F82" s="44"/>
      <c r="G82" s="44" t="s">
        <v>42</v>
      </c>
      <c r="H82" s="44" t="s">
        <v>43</v>
      </c>
      <c r="I82" s="45" t="s">
        <v>35</v>
      </c>
      <c r="J82" s="45"/>
    </row>
    <row r="83" s="133" customFormat="true" ht="12.75" hidden="false" customHeight="false" outlineLevel="0" collapsed="false">
      <c r="A83" s="106" t="n">
        <v>1</v>
      </c>
      <c r="B83" s="107" t="s">
        <v>44</v>
      </c>
      <c r="C83" s="108" t="n">
        <v>3</v>
      </c>
      <c r="D83" s="109" t="n">
        <v>4</v>
      </c>
      <c r="E83" s="110" t="n">
        <v>5</v>
      </c>
      <c r="F83" s="48" t="n">
        <v>6</v>
      </c>
      <c r="G83" s="110" t="n">
        <v>7</v>
      </c>
      <c r="H83" s="110" t="n">
        <v>8</v>
      </c>
      <c r="I83" s="111" t="n">
        <v>9</v>
      </c>
      <c r="J83" s="111" t="n">
        <v>10</v>
      </c>
    </row>
    <row r="84" s="133" customFormat="true" ht="12.75" hidden="false" customHeight="false" outlineLevel="0" collapsed="false">
      <c r="A84" s="81" t="s">
        <v>119</v>
      </c>
      <c r="B84" s="64" t="s">
        <v>120</v>
      </c>
      <c r="C84" s="61" t="n">
        <v>0</v>
      </c>
      <c r="D84" s="61" t="n">
        <v>0</v>
      </c>
      <c r="E84" s="61" t="n">
        <v>0</v>
      </c>
      <c r="F84" s="77" t="n">
        <f aca="false">C84+D84+E84</f>
        <v>0</v>
      </c>
      <c r="G84" s="61" t="n">
        <v>0</v>
      </c>
      <c r="H84" s="61" t="n">
        <v>0</v>
      </c>
      <c r="I84" s="61" t="n">
        <v>0</v>
      </c>
      <c r="J84" s="112" t="n">
        <f aca="false">G84+H84+I84</f>
        <v>0</v>
      </c>
    </row>
    <row r="85" s="133" customFormat="true" ht="12.75" hidden="false" customHeight="false" outlineLevel="0" collapsed="false">
      <c r="A85" s="113" t="s">
        <v>50</v>
      </c>
      <c r="B85" s="67"/>
      <c r="C85" s="68"/>
      <c r="D85" s="114"/>
      <c r="E85" s="114"/>
      <c r="F85" s="114"/>
      <c r="G85" s="114"/>
      <c r="H85" s="114"/>
      <c r="I85" s="115"/>
      <c r="J85" s="56"/>
    </row>
    <row r="86" s="133" customFormat="true" ht="12.75" hidden="false" customHeight="false" outlineLevel="0" collapsed="false">
      <c r="A86" s="86" t="s">
        <v>72</v>
      </c>
      <c r="B86" s="90" t="s">
        <v>121</v>
      </c>
      <c r="C86" s="65" t="n">
        <v>0</v>
      </c>
      <c r="D86" s="65" t="n">
        <v>0</v>
      </c>
      <c r="E86" s="65" t="n">
        <v>0</v>
      </c>
      <c r="F86" s="65" t="n">
        <f aca="false">C86+D86+E86</f>
        <v>0</v>
      </c>
      <c r="G86" s="65" t="n">
        <v>0</v>
      </c>
      <c r="H86" s="65" t="n">
        <v>0</v>
      </c>
      <c r="I86" s="92" t="n">
        <v>0</v>
      </c>
      <c r="J86" s="116" t="n">
        <f aca="false">G86+H86+I86</f>
        <v>0</v>
      </c>
    </row>
    <row r="87" s="133" customFormat="true" ht="12.75" hidden="false" customHeight="false" outlineLevel="0" collapsed="false">
      <c r="A87" s="63" t="s">
        <v>122</v>
      </c>
      <c r="B87" s="64" t="s">
        <v>123</v>
      </c>
      <c r="C87" s="61" t="n">
        <v>0</v>
      </c>
      <c r="D87" s="59" t="n">
        <v>0</v>
      </c>
      <c r="E87" s="59" t="n">
        <v>0</v>
      </c>
      <c r="F87" s="65" t="n">
        <f aca="false">C87+D87+E87</f>
        <v>0</v>
      </c>
      <c r="G87" s="59" t="n">
        <v>0</v>
      </c>
      <c r="H87" s="59" t="n">
        <v>0</v>
      </c>
      <c r="I87" s="60" t="n">
        <v>0</v>
      </c>
      <c r="J87" s="62" t="n">
        <f aca="false">G87+H87+I87</f>
        <v>0</v>
      </c>
    </row>
    <row r="88" s="133" customFormat="true" ht="12.75" hidden="false" customHeight="false" outlineLevel="0" collapsed="false">
      <c r="A88" s="66" t="s">
        <v>50</v>
      </c>
      <c r="B88" s="67"/>
      <c r="C88" s="68"/>
      <c r="D88" s="69"/>
      <c r="E88" s="69"/>
      <c r="F88" s="69"/>
      <c r="G88" s="69"/>
      <c r="H88" s="69"/>
      <c r="I88" s="70"/>
      <c r="J88" s="71"/>
    </row>
    <row r="89" s="133" customFormat="true" ht="12.75" hidden="false" customHeight="false" outlineLevel="0" collapsed="false">
      <c r="A89" s="72" t="s">
        <v>124</v>
      </c>
      <c r="B89" s="117" t="s">
        <v>125</v>
      </c>
      <c r="C89" s="59" t="n">
        <v>0</v>
      </c>
      <c r="D89" s="59" t="n">
        <v>0</v>
      </c>
      <c r="E89" s="59" t="n">
        <v>0</v>
      </c>
      <c r="F89" s="59" t="n">
        <f aca="false">C89+D89+E89</f>
        <v>0</v>
      </c>
      <c r="G89" s="59" t="n">
        <v>0</v>
      </c>
      <c r="H89" s="59" t="n">
        <v>0</v>
      </c>
      <c r="I89" s="60" t="n">
        <v>0</v>
      </c>
      <c r="J89" s="62" t="n">
        <f aca="false">G89+H89+I89</f>
        <v>0</v>
      </c>
    </row>
    <row r="90" s="133" customFormat="true" ht="12.75" hidden="false" customHeight="false" outlineLevel="0" collapsed="false">
      <c r="A90" s="81" t="s">
        <v>126</v>
      </c>
      <c r="B90" s="64" t="s">
        <v>127</v>
      </c>
      <c r="C90" s="131" t="n">
        <v>0</v>
      </c>
      <c r="D90" s="131" t="n">
        <v>0</v>
      </c>
      <c r="E90" s="131" t="n">
        <v>0</v>
      </c>
      <c r="F90" s="77" t="n">
        <f aca="false">C90+D90+E90</f>
        <v>0</v>
      </c>
      <c r="G90" s="131" t="n">
        <v>0</v>
      </c>
      <c r="H90" s="131" t="n">
        <v>0</v>
      </c>
      <c r="I90" s="131" t="n">
        <v>0</v>
      </c>
      <c r="J90" s="112" t="n">
        <f aca="false">G90+H90+I90</f>
        <v>0</v>
      </c>
    </row>
    <row r="91" s="133" customFormat="true" ht="12.75" hidden="false" customHeight="false" outlineLevel="0" collapsed="false">
      <c r="A91" s="118" t="s">
        <v>128</v>
      </c>
      <c r="B91" s="119"/>
      <c r="C91" s="120"/>
      <c r="D91" s="120"/>
      <c r="E91" s="120"/>
      <c r="F91" s="120"/>
      <c r="G91" s="120"/>
      <c r="H91" s="120"/>
      <c r="I91" s="121"/>
      <c r="J91" s="122"/>
    </row>
    <row r="92" s="133" customFormat="true" ht="22.5" hidden="false" customHeight="false" outlineLevel="0" collapsed="false">
      <c r="A92" s="123" t="s">
        <v>129</v>
      </c>
      <c r="B92" s="124" t="s">
        <v>130</v>
      </c>
      <c r="C92" s="125" t="n">
        <f aca="false">C58+C68+C71+C74+C84+C87</f>
        <v>608065</v>
      </c>
      <c r="D92" s="125" t="n">
        <f aca="false">D58+D68+D71+D74+D84+D87</f>
        <v>75799170</v>
      </c>
      <c r="E92" s="125" t="n">
        <f aca="false">E58+E68+E71+E74+E84+E87</f>
        <v>154340.85</v>
      </c>
      <c r="F92" s="125" t="n">
        <f aca="false">F58+F68+F71+F74+F84+F87</f>
        <v>76561575.85</v>
      </c>
      <c r="G92" s="125" t="n">
        <f aca="false">G58+G68+G71+G74+G84+G87</f>
        <v>665600</v>
      </c>
      <c r="H92" s="125" t="n">
        <f aca="false">H58+H68+H71+H74+H84+H87</f>
        <v>74371374.71</v>
      </c>
      <c r="I92" s="137" t="n">
        <f aca="false">I58+I68+I71+I74+I84+I87</f>
        <v>148629.82</v>
      </c>
      <c r="J92" s="127" t="n">
        <f aca="false">J58+J68+J71+J74+J84+J87</f>
        <v>75185604.53</v>
      </c>
    </row>
    <row r="93" s="133" customFormat="true" ht="22.5" hidden="false" customHeight="true" outlineLevel="0" collapsed="false">
      <c r="A93" s="138" t="s">
        <v>131</v>
      </c>
      <c r="B93" s="124" t="s">
        <v>132</v>
      </c>
      <c r="C93" s="125" t="n">
        <f aca="false">C56+C92</f>
        <v>608065</v>
      </c>
      <c r="D93" s="126" t="n">
        <f aca="false">D56+D92</f>
        <v>106692685.41</v>
      </c>
      <c r="E93" s="126" t="n">
        <f aca="false">E56+E92</f>
        <v>462853.41</v>
      </c>
      <c r="F93" s="95" t="n">
        <f aca="false">C93+D93+E93</f>
        <v>107763603.82</v>
      </c>
      <c r="G93" s="126" t="n">
        <f aca="false">G56+G92</f>
        <v>665600</v>
      </c>
      <c r="H93" s="126" t="n">
        <f aca="false">H56+H92</f>
        <v>103673127.11</v>
      </c>
      <c r="I93" s="139" t="n">
        <f aca="false">I56+I92</f>
        <v>449645.51</v>
      </c>
      <c r="J93" s="136" t="n">
        <f aca="false">G93+H93+I93</f>
        <v>104788372.62</v>
      </c>
    </row>
    <row r="94" s="133" customFormat="true" ht="12.75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0"/>
      <c r="I94" s="100"/>
      <c r="J94" s="100"/>
    </row>
    <row r="95" s="133" customFormat="true" ht="12.75" hidden="false" customHeight="false" outlineLevel="0" collapsed="false">
      <c r="A95" s="101"/>
      <c r="B95" s="102"/>
      <c r="C95" s="103"/>
      <c r="D95" s="103"/>
      <c r="E95" s="103"/>
      <c r="F95" s="103"/>
      <c r="G95" s="103"/>
      <c r="H95" s="104"/>
      <c r="I95" s="104"/>
      <c r="J95" s="105" t="s">
        <v>133</v>
      </c>
    </row>
    <row r="96" s="133" customFormat="true" ht="12.75" hidden="false" customHeight="false" outlineLevel="0" collapsed="false">
      <c r="A96" s="35"/>
      <c r="B96" s="36" t="s">
        <v>30</v>
      </c>
      <c r="C96" s="37" t="s">
        <v>31</v>
      </c>
      <c r="D96" s="37"/>
      <c r="E96" s="37"/>
      <c r="F96" s="37"/>
      <c r="G96" s="37" t="s">
        <v>32</v>
      </c>
      <c r="H96" s="37"/>
      <c r="I96" s="37"/>
      <c r="J96" s="37"/>
    </row>
    <row r="97" s="133" customFormat="true" ht="12.75" hidden="false" customHeight="false" outlineLevel="0" collapsed="false">
      <c r="A97" s="38" t="s">
        <v>134</v>
      </c>
      <c r="B97" s="39" t="s">
        <v>34</v>
      </c>
      <c r="C97" s="40" t="s">
        <v>35</v>
      </c>
      <c r="D97" s="40" t="s">
        <v>35</v>
      </c>
      <c r="E97" s="41" t="s">
        <v>36</v>
      </c>
      <c r="F97" s="40"/>
      <c r="G97" s="40" t="s">
        <v>35</v>
      </c>
      <c r="H97" s="40" t="s">
        <v>35</v>
      </c>
      <c r="I97" s="41" t="s">
        <v>36</v>
      </c>
      <c r="J97" s="36"/>
    </row>
    <row r="98" s="133" customFormat="true" ht="12.75" hidden="false" customHeight="false" outlineLevel="0" collapsed="false">
      <c r="A98" s="38"/>
      <c r="B98" s="39" t="s">
        <v>37</v>
      </c>
      <c r="C98" s="40" t="s">
        <v>38</v>
      </c>
      <c r="D98" s="40" t="s">
        <v>39</v>
      </c>
      <c r="E98" s="41" t="s">
        <v>40</v>
      </c>
      <c r="F98" s="40" t="s">
        <v>41</v>
      </c>
      <c r="G98" s="40" t="s">
        <v>38</v>
      </c>
      <c r="H98" s="40" t="s">
        <v>39</v>
      </c>
      <c r="I98" s="41" t="s">
        <v>40</v>
      </c>
      <c r="J98" s="41" t="s">
        <v>41</v>
      </c>
    </row>
    <row r="99" s="133" customFormat="true" ht="12.75" hidden="false" customHeight="false" outlineLevel="0" collapsed="false">
      <c r="A99" s="38"/>
      <c r="B99" s="43"/>
      <c r="C99" s="44" t="s">
        <v>42</v>
      </c>
      <c r="D99" s="44" t="s">
        <v>43</v>
      </c>
      <c r="E99" s="45" t="s">
        <v>35</v>
      </c>
      <c r="F99" s="44"/>
      <c r="G99" s="44" t="s">
        <v>42</v>
      </c>
      <c r="H99" s="44" t="s">
        <v>43</v>
      </c>
      <c r="I99" s="45" t="s">
        <v>35</v>
      </c>
      <c r="J99" s="45"/>
    </row>
    <row r="100" s="133" customFormat="true" ht="12.75" hidden="false" customHeight="false" outlineLevel="0" collapsed="false">
      <c r="A100" s="140" t="n">
        <v>1</v>
      </c>
      <c r="B100" s="107" t="s">
        <v>44</v>
      </c>
      <c r="C100" s="108" t="n">
        <v>3</v>
      </c>
      <c r="D100" s="109" t="n">
        <v>4</v>
      </c>
      <c r="E100" s="110" t="n">
        <v>5</v>
      </c>
      <c r="F100" s="48" t="n">
        <v>6</v>
      </c>
      <c r="G100" s="110" t="n">
        <v>7</v>
      </c>
      <c r="H100" s="110" t="n">
        <v>8</v>
      </c>
      <c r="I100" s="111" t="n">
        <v>9</v>
      </c>
      <c r="J100" s="111" t="n">
        <v>10</v>
      </c>
    </row>
    <row r="101" s="133" customFormat="true" ht="12.75" hidden="false" customHeight="false" outlineLevel="0" collapsed="false">
      <c r="A101" s="141" t="s">
        <v>135</v>
      </c>
      <c r="B101" s="142"/>
      <c r="C101" s="143"/>
      <c r="D101" s="144"/>
      <c r="E101" s="144"/>
      <c r="F101" s="144"/>
      <c r="G101" s="144"/>
      <c r="H101" s="144"/>
      <c r="I101" s="144"/>
      <c r="J101" s="145"/>
    </row>
    <row r="102" s="133" customFormat="true" ht="22.5" hidden="false" customHeight="false" outlineLevel="0" collapsed="false">
      <c r="A102" s="72" t="s">
        <v>136</v>
      </c>
      <c r="B102" s="73" t="s">
        <v>137</v>
      </c>
      <c r="C102" s="61" t="n">
        <v>0</v>
      </c>
      <c r="D102" s="59" t="n">
        <v>0</v>
      </c>
      <c r="E102" s="59" t="n">
        <v>0</v>
      </c>
      <c r="F102" s="65" t="n">
        <f aca="false">C102+D102+E102</f>
        <v>0</v>
      </c>
      <c r="G102" s="59" t="n">
        <v>0</v>
      </c>
      <c r="H102" s="59" t="n">
        <v>0</v>
      </c>
      <c r="I102" s="60" t="n">
        <v>0</v>
      </c>
      <c r="J102" s="62" t="n">
        <f aca="false">G102+H102+I102</f>
        <v>0</v>
      </c>
    </row>
    <row r="103" s="133" customFormat="true" ht="12.75" hidden="false" customHeight="false" outlineLevel="0" collapsed="false">
      <c r="A103" s="66" t="s">
        <v>50</v>
      </c>
      <c r="B103" s="67"/>
      <c r="C103" s="68"/>
      <c r="D103" s="69"/>
      <c r="E103" s="69"/>
      <c r="F103" s="69"/>
      <c r="G103" s="69"/>
      <c r="H103" s="69"/>
      <c r="I103" s="70"/>
      <c r="J103" s="71"/>
    </row>
    <row r="104" s="133" customFormat="true" ht="12.75" hidden="false" customHeight="false" outlineLevel="0" collapsed="false">
      <c r="A104" s="86" t="s">
        <v>72</v>
      </c>
      <c r="B104" s="117" t="s">
        <v>138</v>
      </c>
      <c r="C104" s="59" t="n">
        <v>0</v>
      </c>
      <c r="D104" s="59" t="n">
        <v>0</v>
      </c>
      <c r="E104" s="59" t="n">
        <v>0</v>
      </c>
      <c r="F104" s="59" t="n">
        <f aca="false">C104+D104+E104</f>
        <v>0</v>
      </c>
      <c r="G104" s="59" t="n">
        <v>0</v>
      </c>
      <c r="H104" s="59" t="n">
        <v>0</v>
      </c>
      <c r="I104" s="60" t="n">
        <v>0</v>
      </c>
      <c r="J104" s="62" t="n">
        <f aca="false">G104+H104+I104</f>
        <v>0</v>
      </c>
    </row>
    <row r="105" s="133" customFormat="true" ht="22.5" hidden="false" customHeight="false" outlineLevel="0" collapsed="false">
      <c r="A105" s="63" t="s">
        <v>139</v>
      </c>
      <c r="B105" s="64" t="s">
        <v>140</v>
      </c>
      <c r="C105" s="61" t="n">
        <v>0</v>
      </c>
      <c r="D105" s="59" t="n">
        <v>298592.21</v>
      </c>
      <c r="E105" s="59" t="n">
        <v>0</v>
      </c>
      <c r="F105" s="65" t="n">
        <f aca="false">C105+D105+E105</f>
        <v>298592.21</v>
      </c>
      <c r="G105" s="59" t="n">
        <v>0</v>
      </c>
      <c r="H105" s="59" t="n">
        <v>275002.78</v>
      </c>
      <c r="I105" s="60" t="n">
        <v>0</v>
      </c>
      <c r="J105" s="62" t="n">
        <f aca="false">G105+H105+I105</f>
        <v>275002.78</v>
      </c>
    </row>
    <row r="106" s="133" customFormat="true" ht="12.75" hidden="false" customHeight="false" outlineLevel="0" collapsed="false">
      <c r="A106" s="66" t="s">
        <v>50</v>
      </c>
      <c r="B106" s="67"/>
      <c r="C106" s="68"/>
      <c r="D106" s="69"/>
      <c r="E106" s="69"/>
      <c r="F106" s="69"/>
      <c r="G106" s="69"/>
      <c r="H106" s="69"/>
      <c r="I106" s="70"/>
      <c r="J106" s="71"/>
    </row>
    <row r="107" s="133" customFormat="true" ht="12.75" hidden="false" customHeight="false" outlineLevel="0" collapsed="false">
      <c r="A107" s="72" t="s">
        <v>113</v>
      </c>
      <c r="B107" s="117" t="s">
        <v>141</v>
      </c>
      <c r="C107" s="59" t="n">
        <v>0</v>
      </c>
      <c r="D107" s="59" t="n">
        <v>0</v>
      </c>
      <c r="E107" s="59" t="n">
        <v>0</v>
      </c>
      <c r="F107" s="59" t="n">
        <f aca="false">C107+D107+E107</f>
        <v>0</v>
      </c>
      <c r="G107" s="59" t="n">
        <v>0</v>
      </c>
      <c r="H107" s="59" t="n">
        <v>0</v>
      </c>
      <c r="I107" s="60" t="n">
        <v>0</v>
      </c>
      <c r="J107" s="62" t="n">
        <f aca="false">G107+H107+I107</f>
        <v>0</v>
      </c>
    </row>
    <row r="108" s="133" customFormat="true" ht="12.75" hidden="false" customHeight="false" outlineLevel="0" collapsed="false">
      <c r="A108" s="63" t="s">
        <v>142</v>
      </c>
      <c r="B108" s="64" t="s">
        <v>143</v>
      </c>
      <c r="C108" s="61" t="n">
        <v>0</v>
      </c>
      <c r="D108" s="59" t="n">
        <v>0</v>
      </c>
      <c r="E108" s="59" t="n">
        <v>0</v>
      </c>
      <c r="F108" s="65" t="n">
        <f aca="false">C108+D108+E108</f>
        <v>0</v>
      </c>
      <c r="G108" s="59" t="n">
        <v>0</v>
      </c>
      <c r="H108" s="59" t="n">
        <v>0</v>
      </c>
      <c r="I108" s="60" t="n">
        <v>0</v>
      </c>
      <c r="J108" s="62" t="n">
        <f aca="false">G108+H108+I108</f>
        <v>0</v>
      </c>
    </row>
    <row r="109" s="133" customFormat="true" ht="12.75" hidden="false" customHeight="false" outlineLevel="0" collapsed="false">
      <c r="A109" s="63" t="s">
        <v>144</v>
      </c>
      <c r="B109" s="64" t="s">
        <v>145</v>
      </c>
      <c r="C109" s="61" t="n">
        <f aca="false">C111+C112+C113+C114+C115</f>
        <v>0</v>
      </c>
      <c r="D109" s="61" t="n">
        <f aca="false">D111+D112+D113+D114+D115</f>
        <v>0</v>
      </c>
      <c r="E109" s="61" t="n">
        <f aca="false">E111+E112+E113+E114+E115</f>
        <v>0</v>
      </c>
      <c r="F109" s="65" t="n">
        <f aca="false">C109+D109+E109</f>
        <v>0</v>
      </c>
      <c r="G109" s="61" t="n">
        <f aca="false">G111+G112+G113+G114+G115</f>
        <v>0</v>
      </c>
      <c r="H109" s="61" t="n">
        <f aca="false">H111+H112+H113+H114+H115</f>
        <v>0</v>
      </c>
      <c r="I109" s="61" t="n">
        <f aca="false">I111+I112+I113+I114+I115</f>
        <v>0</v>
      </c>
      <c r="J109" s="62" t="n">
        <f aca="false">G109+H109+I109</f>
        <v>0</v>
      </c>
    </row>
    <row r="110" s="133" customFormat="true" ht="12.75" hidden="false" customHeight="false" outlineLevel="0" collapsed="false">
      <c r="A110" s="66" t="s">
        <v>93</v>
      </c>
      <c r="B110" s="67"/>
      <c r="C110" s="68"/>
      <c r="D110" s="69"/>
      <c r="E110" s="69"/>
      <c r="F110" s="69"/>
      <c r="G110" s="69"/>
      <c r="H110" s="69"/>
      <c r="I110" s="70"/>
      <c r="J110" s="71"/>
    </row>
    <row r="111" s="133" customFormat="true" ht="22.5" hidden="false" customHeight="false" outlineLevel="0" collapsed="false">
      <c r="A111" s="72" t="s">
        <v>146</v>
      </c>
      <c r="B111" s="117" t="s">
        <v>147</v>
      </c>
      <c r="C111" s="59" t="n">
        <v>0</v>
      </c>
      <c r="D111" s="59" t="n">
        <v>0</v>
      </c>
      <c r="E111" s="59" t="n">
        <v>0</v>
      </c>
      <c r="F111" s="59" t="n">
        <f aca="false">C111+D111+E111</f>
        <v>0</v>
      </c>
      <c r="G111" s="59" t="n">
        <v>0</v>
      </c>
      <c r="H111" s="59" t="n">
        <v>0</v>
      </c>
      <c r="I111" s="60" t="n">
        <v>0</v>
      </c>
      <c r="J111" s="62" t="n">
        <f aca="false">G111+H111+I111</f>
        <v>0</v>
      </c>
    </row>
    <row r="112" s="133" customFormat="true" ht="12.75" hidden="false" customHeight="false" outlineLevel="0" collapsed="false">
      <c r="A112" s="63" t="s">
        <v>148</v>
      </c>
      <c r="B112" s="64" t="s">
        <v>149</v>
      </c>
      <c r="C112" s="61" t="n">
        <v>0</v>
      </c>
      <c r="D112" s="59" t="n">
        <v>0</v>
      </c>
      <c r="E112" s="59" t="n">
        <v>0</v>
      </c>
      <c r="F112" s="65" t="n">
        <f aca="false">C112+D112+E112</f>
        <v>0</v>
      </c>
      <c r="G112" s="59" t="n">
        <v>0</v>
      </c>
      <c r="H112" s="59" t="n">
        <v>0</v>
      </c>
      <c r="I112" s="60" t="n">
        <v>0</v>
      </c>
      <c r="J112" s="62" t="n">
        <f aca="false">G112+H112+I112</f>
        <v>0</v>
      </c>
    </row>
    <row r="113" s="133" customFormat="true" ht="12.75" hidden="false" customHeight="false" outlineLevel="0" collapsed="false">
      <c r="A113" s="63" t="s">
        <v>150</v>
      </c>
      <c r="B113" s="64" t="s">
        <v>151</v>
      </c>
      <c r="C113" s="61" t="n">
        <v>0</v>
      </c>
      <c r="D113" s="59" t="n">
        <v>0</v>
      </c>
      <c r="E113" s="59" t="n">
        <v>0</v>
      </c>
      <c r="F113" s="65" t="n">
        <f aca="false">C113+D113+E113</f>
        <v>0</v>
      </c>
      <c r="G113" s="59" t="n">
        <v>0</v>
      </c>
      <c r="H113" s="59" t="n">
        <v>0</v>
      </c>
      <c r="I113" s="60" t="n">
        <v>0</v>
      </c>
      <c r="J113" s="62" t="n">
        <f aca="false">G113+H113+I113</f>
        <v>0</v>
      </c>
    </row>
    <row r="114" s="133" customFormat="true" ht="11.25" hidden="false" customHeight="true" outlineLevel="0" collapsed="false">
      <c r="A114" s="63" t="s">
        <v>124</v>
      </c>
      <c r="B114" s="64" t="s">
        <v>152</v>
      </c>
      <c r="C114" s="61" t="n">
        <v>0</v>
      </c>
      <c r="D114" s="59" t="n">
        <v>0</v>
      </c>
      <c r="E114" s="59" t="n">
        <v>0</v>
      </c>
      <c r="F114" s="65" t="n">
        <f aca="false">C114+D114+E114</f>
        <v>0</v>
      </c>
      <c r="G114" s="59" t="n">
        <v>0</v>
      </c>
      <c r="H114" s="59" t="n">
        <v>0</v>
      </c>
      <c r="I114" s="60" t="n">
        <v>0</v>
      </c>
      <c r="J114" s="62" t="n">
        <f aca="false">G114+H114+I114</f>
        <v>0</v>
      </c>
    </row>
    <row r="115" s="133" customFormat="true" ht="22.5" hidden="false" customHeight="false" outlineLevel="0" collapsed="false">
      <c r="A115" s="72" t="s">
        <v>153</v>
      </c>
      <c r="B115" s="73" t="s">
        <v>154</v>
      </c>
      <c r="C115" s="61" t="n">
        <v>0</v>
      </c>
      <c r="D115" s="59" t="n">
        <v>0</v>
      </c>
      <c r="E115" s="59" t="n">
        <v>0</v>
      </c>
      <c r="F115" s="65" t="n">
        <f aca="false">C115+D115+E115</f>
        <v>0</v>
      </c>
      <c r="G115" s="59" t="n">
        <v>0</v>
      </c>
      <c r="H115" s="59" t="n">
        <v>0</v>
      </c>
      <c r="I115" s="60" t="n">
        <v>0</v>
      </c>
      <c r="J115" s="62" t="n">
        <f aca="false">G115+H115+I115</f>
        <v>0</v>
      </c>
    </row>
    <row r="116" s="133" customFormat="true" ht="22.5" hidden="false" customHeight="false" outlineLevel="0" collapsed="false">
      <c r="A116" s="79" t="s">
        <v>155</v>
      </c>
      <c r="B116" s="90" t="s">
        <v>156</v>
      </c>
      <c r="C116" s="146" t="n">
        <v>0</v>
      </c>
      <c r="D116" s="146" t="n">
        <v>0</v>
      </c>
      <c r="E116" s="146" t="n">
        <v>0</v>
      </c>
      <c r="F116" s="65" t="n">
        <f aca="false">C116+D116+E116</f>
        <v>0</v>
      </c>
      <c r="G116" s="146" t="n">
        <v>0</v>
      </c>
      <c r="H116" s="146" t="n">
        <v>0</v>
      </c>
      <c r="I116" s="146" t="n">
        <v>0</v>
      </c>
      <c r="J116" s="116" t="n">
        <f aca="false">G116+H116+I116</f>
        <v>0</v>
      </c>
    </row>
    <row r="117" s="133" customFormat="true" ht="12.75" hidden="false" customHeight="false" outlineLevel="0" collapsed="false">
      <c r="A117" s="66" t="s">
        <v>50</v>
      </c>
      <c r="B117" s="67"/>
      <c r="C117" s="68"/>
      <c r="D117" s="114"/>
      <c r="E117" s="114"/>
      <c r="F117" s="114"/>
      <c r="G117" s="68"/>
      <c r="H117" s="114"/>
      <c r="I117" s="114"/>
      <c r="J117" s="147"/>
    </row>
    <row r="118" s="133" customFormat="true" ht="12.75" hidden="false" customHeight="false" outlineLevel="0" collapsed="false">
      <c r="A118" s="72" t="s">
        <v>113</v>
      </c>
      <c r="B118" s="90" t="s">
        <v>157</v>
      </c>
      <c r="C118" s="146" t="n">
        <v>0</v>
      </c>
      <c r="D118" s="146" t="n">
        <v>0</v>
      </c>
      <c r="E118" s="146" t="n">
        <v>0</v>
      </c>
      <c r="F118" s="65" t="n">
        <f aca="false">C118+D118+E118</f>
        <v>0</v>
      </c>
      <c r="G118" s="146" t="n">
        <v>0</v>
      </c>
      <c r="H118" s="146" t="n">
        <v>0</v>
      </c>
      <c r="I118" s="148" t="n">
        <v>0</v>
      </c>
      <c r="J118" s="116" t="n">
        <f aca="false">G118+H118+I118</f>
        <v>0</v>
      </c>
    </row>
    <row r="119" s="133" customFormat="true" ht="12.75" hidden="false" customHeight="false" outlineLevel="0" collapsed="false">
      <c r="A119" s="79" t="s">
        <v>158</v>
      </c>
      <c r="B119" s="67" t="s">
        <v>159</v>
      </c>
      <c r="C119" s="149" t="n">
        <v>0</v>
      </c>
      <c r="D119" s="149" t="n">
        <v>51631781.4</v>
      </c>
      <c r="E119" s="149" t="n">
        <v>0</v>
      </c>
      <c r="F119" s="114" t="n">
        <f aca="false">C119+D119+E119</f>
        <v>51631781.4</v>
      </c>
      <c r="G119" s="149" t="n">
        <v>0</v>
      </c>
      <c r="H119" s="149" t="n">
        <v>50486272.65</v>
      </c>
      <c r="I119" s="149" t="n">
        <v>0</v>
      </c>
      <c r="J119" s="150" t="n">
        <f aca="false">G119+H119+I119</f>
        <v>50486272.65</v>
      </c>
    </row>
    <row r="120" s="133" customFormat="true" ht="12.75" hidden="false" customHeight="false" outlineLevel="0" collapsed="false">
      <c r="A120" s="151" t="s">
        <v>160</v>
      </c>
      <c r="B120" s="64" t="s">
        <v>161</v>
      </c>
      <c r="C120" s="77" t="n">
        <v>608065</v>
      </c>
      <c r="D120" s="77" t="n">
        <v>75799170</v>
      </c>
      <c r="E120" s="77" t="n">
        <v>0</v>
      </c>
      <c r="F120" s="77" t="n">
        <f aca="false">C120+D120+E120</f>
        <v>76407235</v>
      </c>
      <c r="G120" s="77" t="n">
        <v>665600</v>
      </c>
      <c r="H120" s="77" t="n">
        <v>74350680</v>
      </c>
      <c r="I120" s="77" t="n">
        <v>0</v>
      </c>
      <c r="J120" s="112" t="n">
        <f aca="false">G120+H120+I120</f>
        <v>75016280</v>
      </c>
    </row>
    <row r="121" s="133" customFormat="true" ht="12.75" hidden="false" customHeight="false" outlineLevel="0" collapsed="false">
      <c r="A121" s="79" t="s">
        <v>162</v>
      </c>
      <c r="B121" s="90" t="s">
        <v>163</v>
      </c>
      <c r="C121" s="146" t="n">
        <v>0</v>
      </c>
      <c r="D121" s="146" t="n">
        <v>781200</v>
      </c>
      <c r="E121" s="146" t="n">
        <v>0</v>
      </c>
      <c r="F121" s="65" t="n">
        <f aca="false">C121+D121+E121</f>
        <v>781200</v>
      </c>
      <c r="G121" s="146" t="n">
        <v>0</v>
      </c>
      <c r="H121" s="146" t="n">
        <v>781200</v>
      </c>
      <c r="I121" s="146" t="n">
        <v>0</v>
      </c>
      <c r="J121" s="116" t="n">
        <f aca="false">G121+H121+I121</f>
        <v>781200</v>
      </c>
    </row>
    <row r="122" s="133" customFormat="true" ht="12.75" hidden="false" customHeight="false" outlineLevel="0" collapsed="false">
      <c r="A122" s="118" t="s">
        <v>164</v>
      </c>
      <c r="B122" s="119"/>
      <c r="C122" s="120"/>
      <c r="D122" s="120"/>
      <c r="E122" s="120"/>
      <c r="F122" s="120"/>
      <c r="G122" s="120"/>
      <c r="H122" s="120"/>
      <c r="I122" s="121"/>
      <c r="J122" s="122"/>
    </row>
    <row r="123" s="133" customFormat="true" ht="22.5" hidden="false" customHeight="false" outlineLevel="0" collapsed="false">
      <c r="A123" s="123" t="s">
        <v>165</v>
      </c>
      <c r="B123" s="124" t="s">
        <v>166</v>
      </c>
      <c r="C123" s="125" t="n">
        <f aca="false">C102+C105+C108+C109+C116+C119+C120+C121</f>
        <v>608065</v>
      </c>
      <c r="D123" s="125" t="n">
        <f aca="false">D102+D105+D108+D109+D116+D119+D120+D121</f>
        <v>128510743.61</v>
      </c>
      <c r="E123" s="125" t="n">
        <f aca="false">E102+E105+E108+E109+E116+E119+E120+E121</f>
        <v>0</v>
      </c>
      <c r="F123" s="126" t="n">
        <f aca="false">C123+D123+E123</f>
        <v>129118808.61</v>
      </c>
      <c r="G123" s="125" t="n">
        <f aca="false">G102+G105+G108+G109+G116+G119+G120+G121</f>
        <v>665600</v>
      </c>
      <c r="H123" s="125" t="n">
        <f aca="false">H102+H105+H108+H109+H116+H119+H120+H121</f>
        <v>125893155.43</v>
      </c>
      <c r="I123" s="125" t="n">
        <f aca="false">I102+I105+I108+I109+I116+I119+I120+I121</f>
        <v>0</v>
      </c>
      <c r="J123" s="127" t="n">
        <f aca="false">G123+H123+I123</f>
        <v>126558755.43</v>
      </c>
    </row>
    <row r="124" s="133" customFormat="true" ht="12.75" hidden="false" customHeight="false" outlineLevel="0" collapsed="false">
      <c r="A124" s="128" t="s">
        <v>167</v>
      </c>
      <c r="B124" s="83"/>
      <c r="C124" s="68"/>
      <c r="D124" s="114"/>
      <c r="E124" s="114"/>
      <c r="F124" s="114"/>
      <c r="G124" s="68"/>
      <c r="H124" s="114"/>
      <c r="I124" s="114"/>
      <c r="J124" s="152"/>
    </row>
    <row r="125" s="133" customFormat="true" ht="12.75" hidden="false" customHeight="false" outlineLevel="0" collapsed="false">
      <c r="A125" s="153" t="s">
        <v>168</v>
      </c>
      <c r="B125" s="87" t="s">
        <v>169</v>
      </c>
      <c r="C125" s="154" t="n">
        <v>0</v>
      </c>
      <c r="D125" s="154" t="n">
        <v>-21818058.2</v>
      </c>
      <c r="E125" s="154" t="n">
        <v>462853.41</v>
      </c>
      <c r="F125" s="65" t="n">
        <f aca="false">C125+D125+E125</f>
        <v>-21355204.79</v>
      </c>
      <c r="G125" s="154" t="n">
        <v>0</v>
      </c>
      <c r="H125" s="154" t="n">
        <v>-22220028.32</v>
      </c>
      <c r="I125" s="154" t="n">
        <v>449645.51</v>
      </c>
      <c r="J125" s="116" t="n">
        <f aca="false">G125+H125+I125</f>
        <v>-21770382.81</v>
      </c>
    </row>
    <row r="126" customFormat="false" ht="22.5" hidden="false" customHeight="true" outlineLevel="0" collapsed="false">
      <c r="A126" s="155" t="s">
        <v>170</v>
      </c>
      <c r="B126" s="156" t="s">
        <v>171</v>
      </c>
      <c r="C126" s="157" t="n">
        <f aca="false">C123+C125</f>
        <v>608065</v>
      </c>
      <c r="D126" s="157" t="n">
        <f aca="false">D123+D125</f>
        <v>106692685.41</v>
      </c>
      <c r="E126" s="157" t="n">
        <f aca="false">E123+E125</f>
        <v>462853.41</v>
      </c>
      <c r="F126" s="157" t="n">
        <f aca="false">C126+D126+E126</f>
        <v>107763603.82</v>
      </c>
      <c r="G126" s="157" t="n">
        <f aca="false">G123+G125</f>
        <v>665600</v>
      </c>
      <c r="H126" s="157" t="n">
        <f aca="false">H123+H125</f>
        <v>103673127.11</v>
      </c>
      <c r="I126" s="157" t="n">
        <f aca="false">I123+I125</f>
        <v>449645.51</v>
      </c>
      <c r="J126" s="158" t="n">
        <f aca="false">G126+H126+I126</f>
        <v>104788372.62</v>
      </c>
    </row>
    <row r="127" customFormat="false" ht="12.75" hidden="false" customHeight="false" outlineLevel="0" collapsed="false">
      <c r="A127" s="3"/>
      <c r="B127" s="4"/>
    </row>
    <row r="128" customFormat="false" ht="12.75" hidden="false" customHeight="false" outlineLevel="0" collapsed="false">
      <c r="A128" s="3" t="s">
        <v>172</v>
      </c>
      <c r="B128" s="4"/>
    </row>
    <row r="129" customFormat="false" ht="12.75" hidden="false" customHeight="false" outlineLevel="0" collapsed="false">
      <c r="A129" s="3" t="s">
        <v>173</v>
      </c>
      <c r="B129" s="4"/>
    </row>
    <row r="131" customFormat="false" ht="12.75" hidden="false" customHeight="false" outlineLevel="0" collapsed="false">
      <c r="A131" s="159" t="s">
        <v>174</v>
      </c>
      <c r="B131" s="160"/>
      <c r="C131" s="161" t="n">
        <f aca="false">C93-C126</f>
        <v>0</v>
      </c>
      <c r="D131" s="161" t="n">
        <f aca="false">D93-D126</f>
        <v>0</v>
      </c>
      <c r="E131" s="161"/>
      <c r="F131" s="161" t="n">
        <f aca="false">F93-F126</f>
        <v>0</v>
      </c>
      <c r="G131" s="161" t="n">
        <f aca="false">G93-G126</f>
        <v>0</v>
      </c>
      <c r="H131" s="161" t="n">
        <f aca="false">H93-H126</f>
        <v>0</v>
      </c>
      <c r="I131" s="161"/>
      <c r="J131" s="161" t="n">
        <f aca="false">J93-J126</f>
        <v>0</v>
      </c>
    </row>
  </sheetData>
  <mergeCells count="11">
    <mergeCell ref="A2:J2"/>
    <mergeCell ref="A3:J3"/>
    <mergeCell ref="B6:F6"/>
    <mergeCell ref="C17:F17"/>
    <mergeCell ref="G17:J17"/>
    <mergeCell ref="C39:F39"/>
    <mergeCell ref="G39:J39"/>
    <mergeCell ref="C79:F79"/>
    <mergeCell ref="G79:J79"/>
    <mergeCell ref="C96:F96"/>
    <mergeCell ref="G96:J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7" man="true" max="16383" min="0"/>
    <brk id="94" man="true" max="16383" min="0"/>
    <brk id="136" man="true" max="16383" min="0"/>
    <brk id="158" man="true" max="16383" min="0"/>
    <brk id="186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4.41"/>
    <col collapsed="false" customWidth="true" hidden="false" outlineLevel="0" max="11" min="4" style="0" width="16.84"/>
  </cols>
  <sheetData>
    <row r="1" customFormat="false" ht="10.5" hidden="false" customHeight="true" outlineLevel="0" collapsed="false">
      <c r="A1" s="162"/>
      <c r="B1" s="162"/>
      <c r="C1" s="162"/>
      <c r="D1" s="4"/>
      <c r="E1" s="4"/>
      <c r="J1" s="3"/>
      <c r="K1" s="163" t="s">
        <v>175</v>
      </c>
    </row>
    <row r="2" customFormat="false" ht="13.5" hidden="false" customHeight="true" outlineLevel="0" collapsed="false">
      <c r="A2" s="3"/>
      <c r="B2" s="164"/>
      <c r="C2" s="164"/>
      <c r="D2" s="4"/>
      <c r="E2" s="4"/>
      <c r="F2" s="165" t="s">
        <v>176</v>
      </c>
      <c r="G2" s="6"/>
      <c r="H2" s="6"/>
      <c r="I2" s="6"/>
      <c r="J2" s="6"/>
      <c r="K2" s="6"/>
    </row>
    <row r="3" customFormat="false" ht="12.75" hidden="false" customHeight="true" outlineLevel="0" collapsed="false">
      <c r="A3" s="166" t="s">
        <v>177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6" hidden="false" customHeight="true" outlineLevel="0" collapsed="false">
      <c r="A4" s="3"/>
      <c r="B4" s="3"/>
      <c r="C4" s="3"/>
      <c r="D4" s="167"/>
      <c r="E4" s="167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68" t="s">
        <v>178</v>
      </c>
      <c r="B5" s="169" t="s">
        <v>179</v>
      </c>
      <c r="C5" s="170" t="s">
        <v>30</v>
      </c>
      <c r="D5" s="171" t="s">
        <v>31</v>
      </c>
      <c r="E5" s="171"/>
      <c r="F5" s="171"/>
      <c r="G5" s="171"/>
      <c r="H5" s="171" t="s">
        <v>32</v>
      </c>
      <c r="I5" s="171"/>
      <c r="J5" s="171"/>
      <c r="K5" s="171"/>
    </row>
    <row r="6" customFormat="false" ht="12.75" hidden="false" customHeight="false" outlineLevel="0" collapsed="false">
      <c r="A6" s="172" t="s">
        <v>180</v>
      </c>
      <c r="B6" s="173" t="s">
        <v>181</v>
      </c>
      <c r="C6" s="173" t="s">
        <v>34</v>
      </c>
      <c r="D6" s="174" t="s">
        <v>182</v>
      </c>
      <c r="E6" s="174" t="s">
        <v>35</v>
      </c>
      <c r="F6" s="41" t="s">
        <v>36</v>
      </c>
      <c r="G6" s="175"/>
      <c r="H6" s="174" t="s">
        <v>182</v>
      </c>
      <c r="I6" s="174" t="s">
        <v>35</v>
      </c>
      <c r="J6" s="41" t="s">
        <v>36</v>
      </c>
      <c r="K6" s="175"/>
    </row>
    <row r="7" customFormat="false" ht="12.75" hidden="false" customHeight="false" outlineLevel="0" collapsed="false">
      <c r="A7" s="172" t="s">
        <v>183</v>
      </c>
      <c r="B7" s="173" t="s">
        <v>184</v>
      </c>
      <c r="C7" s="173" t="s">
        <v>37</v>
      </c>
      <c r="D7" s="174" t="s">
        <v>185</v>
      </c>
      <c r="E7" s="174" t="s">
        <v>186</v>
      </c>
      <c r="F7" s="41" t="s">
        <v>40</v>
      </c>
      <c r="G7" s="175" t="s">
        <v>41</v>
      </c>
      <c r="H7" s="174" t="s">
        <v>185</v>
      </c>
      <c r="I7" s="174" t="s">
        <v>186</v>
      </c>
      <c r="J7" s="41" t="s">
        <v>40</v>
      </c>
      <c r="K7" s="175" t="s">
        <v>41</v>
      </c>
    </row>
    <row r="8" customFormat="false" ht="12.75" hidden="false" customHeight="false" outlineLevel="0" collapsed="false">
      <c r="A8" s="172" t="s">
        <v>187</v>
      </c>
      <c r="B8" s="176"/>
      <c r="C8" s="173"/>
      <c r="D8" s="174" t="s">
        <v>42</v>
      </c>
      <c r="E8" s="174" t="s">
        <v>188</v>
      </c>
      <c r="F8" s="45" t="s">
        <v>35</v>
      </c>
      <c r="G8" s="177"/>
      <c r="H8" s="174" t="s">
        <v>42</v>
      </c>
      <c r="I8" s="174" t="s">
        <v>188</v>
      </c>
      <c r="J8" s="45" t="s">
        <v>35</v>
      </c>
      <c r="K8" s="177"/>
    </row>
    <row r="9" customFormat="false" ht="12.75" hidden="false" customHeight="false" outlineLevel="0" collapsed="false">
      <c r="A9" s="168" t="n">
        <v>1</v>
      </c>
      <c r="B9" s="170" t="n">
        <v>2</v>
      </c>
      <c r="C9" s="170" t="n">
        <v>3</v>
      </c>
      <c r="D9" s="178" t="n">
        <v>4</v>
      </c>
      <c r="E9" s="179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80" t="n">
        <v>11</v>
      </c>
    </row>
    <row r="10" customFormat="false" ht="22.5" hidden="false" customHeight="false" outlineLevel="0" collapsed="false">
      <c r="A10" s="181" t="s">
        <v>189</v>
      </c>
      <c r="B10" s="182" t="s">
        <v>190</v>
      </c>
      <c r="C10" s="183" t="s">
        <v>47</v>
      </c>
      <c r="D10" s="184" t="n">
        <v>0</v>
      </c>
      <c r="E10" s="184" t="n">
        <v>0</v>
      </c>
      <c r="F10" s="185" t="n">
        <v>0</v>
      </c>
      <c r="G10" s="186" t="n">
        <f aca="false">D10+E10+F10</f>
        <v>0</v>
      </c>
      <c r="H10" s="120" t="n">
        <v>0</v>
      </c>
      <c r="I10" s="185" t="n">
        <v>0</v>
      </c>
      <c r="J10" s="185" t="n">
        <v>0</v>
      </c>
      <c r="K10" s="122" t="n">
        <f aca="false">H10+I10+J10</f>
        <v>0</v>
      </c>
    </row>
    <row r="11" customFormat="false" ht="22.5" hidden="false" customHeight="false" outlineLevel="0" collapsed="false">
      <c r="A11" s="187" t="s">
        <v>191</v>
      </c>
      <c r="B11" s="188" t="s">
        <v>192</v>
      </c>
      <c r="C11" s="189" t="s">
        <v>49</v>
      </c>
      <c r="D11" s="77" t="n">
        <v>0</v>
      </c>
      <c r="E11" s="77" t="n">
        <v>0</v>
      </c>
      <c r="F11" s="77" t="n">
        <v>0</v>
      </c>
      <c r="G11" s="59" t="n">
        <f aca="false">D11+E11+F11</f>
        <v>0</v>
      </c>
      <c r="H11" s="77" t="n">
        <v>0</v>
      </c>
      <c r="I11" s="132" t="n">
        <v>0</v>
      </c>
      <c r="J11" s="132" t="n">
        <v>0</v>
      </c>
      <c r="K11" s="112" t="n">
        <f aca="false">H11+I11+J11</f>
        <v>0</v>
      </c>
    </row>
    <row r="12" customFormat="false" ht="12.75" hidden="false" customHeight="false" outlineLevel="0" collapsed="false">
      <c r="A12" s="187" t="s">
        <v>193</v>
      </c>
      <c r="B12" s="190" t="s">
        <v>194</v>
      </c>
      <c r="C12" s="189" t="s">
        <v>54</v>
      </c>
      <c r="D12" s="77" t="n">
        <v>0</v>
      </c>
      <c r="E12" s="77" t="n">
        <v>0</v>
      </c>
      <c r="F12" s="77" t="n">
        <v>0</v>
      </c>
      <c r="G12" s="59" t="n">
        <f aca="false">D12+E12+F12</f>
        <v>0</v>
      </c>
      <c r="H12" s="77" t="n">
        <v>0</v>
      </c>
      <c r="I12" s="132" t="n">
        <v>0</v>
      </c>
      <c r="J12" s="132" t="n">
        <v>0</v>
      </c>
      <c r="K12" s="62" t="n">
        <f aca="false">H12+I12+J12</f>
        <v>0</v>
      </c>
    </row>
    <row r="13" customFormat="false" ht="22.5" hidden="false" customHeight="false" outlineLevel="0" collapsed="false">
      <c r="A13" s="187" t="s">
        <v>195</v>
      </c>
      <c r="B13" s="190" t="s">
        <v>196</v>
      </c>
      <c r="C13" s="189" t="s">
        <v>56</v>
      </c>
      <c r="D13" s="77" t="n">
        <v>0</v>
      </c>
      <c r="E13" s="77" t="n">
        <v>0</v>
      </c>
      <c r="F13" s="77" t="n">
        <v>0</v>
      </c>
      <c r="G13" s="77" t="n">
        <f aca="false">D13+E13+F13</f>
        <v>0</v>
      </c>
      <c r="H13" s="77" t="n">
        <v>0</v>
      </c>
      <c r="I13" s="132" t="n">
        <v>0</v>
      </c>
      <c r="J13" s="132" t="n">
        <v>0</v>
      </c>
      <c r="K13" s="62" t="n">
        <f aca="false">H13+I13+J13</f>
        <v>0</v>
      </c>
    </row>
    <row r="14" customFormat="false" ht="12.75" hidden="false" customHeight="false" outlineLevel="0" collapsed="false">
      <c r="A14" s="191"/>
      <c r="B14" s="192" t="s">
        <v>197</v>
      </c>
      <c r="C14" s="193"/>
      <c r="D14" s="194"/>
      <c r="E14" s="194"/>
      <c r="F14" s="194"/>
      <c r="G14" s="194"/>
      <c r="H14" s="194"/>
      <c r="I14" s="195"/>
      <c r="J14" s="195"/>
      <c r="K14" s="71"/>
    </row>
    <row r="15" customFormat="false" ht="12.75" hidden="false" customHeight="false" outlineLevel="0" collapsed="false">
      <c r="A15" s="196" t="s">
        <v>195</v>
      </c>
      <c r="B15" s="197"/>
      <c r="C15" s="198"/>
      <c r="D15" s="194"/>
      <c r="E15" s="194"/>
      <c r="F15" s="194"/>
      <c r="G15" s="77" t="n">
        <f aca="false">D15+E15+F15</f>
        <v>0</v>
      </c>
      <c r="H15" s="194"/>
      <c r="I15" s="195"/>
      <c r="J15" s="195"/>
      <c r="K15" s="112" t="n">
        <f aca="false">H15+I15+J15</f>
        <v>0</v>
      </c>
    </row>
    <row r="16" customFormat="false" ht="33.75" hidden="false" customHeight="false" outlineLevel="0" collapsed="false">
      <c r="A16" s="187" t="s">
        <v>198</v>
      </c>
      <c r="B16" s="199" t="s">
        <v>199</v>
      </c>
      <c r="C16" s="64" t="s">
        <v>58</v>
      </c>
      <c r="D16" s="131" t="n">
        <v>0</v>
      </c>
      <c r="E16" s="131" t="n">
        <v>0</v>
      </c>
      <c r="F16" s="77" t="n">
        <v>0</v>
      </c>
      <c r="G16" s="77" t="n">
        <f aca="false">D16+E16+F16</f>
        <v>0</v>
      </c>
      <c r="H16" s="77" t="n">
        <v>0</v>
      </c>
      <c r="I16" s="77" t="n">
        <v>0</v>
      </c>
      <c r="J16" s="77" t="n">
        <v>0</v>
      </c>
      <c r="K16" s="62" t="n">
        <f aca="false">H16+I16+J16</f>
        <v>0</v>
      </c>
    </row>
    <row r="17" customFormat="false" ht="33.75" hidden="false" customHeight="false" outlineLevel="0" collapsed="false">
      <c r="A17" s="22" t="s">
        <v>200</v>
      </c>
      <c r="B17" s="200" t="s">
        <v>201</v>
      </c>
      <c r="C17" s="73" t="s">
        <v>62</v>
      </c>
      <c r="D17" s="59" t="n">
        <v>0</v>
      </c>
      <c r="E17" s="59" t="n">
        <v>0</v>
      </c>
      <c r="F17" s="59" t="n">
        <v>0</v>
      </c>
      <c r="G17" s="59" t="n">
        <f aca="false">D17+E17+F17</f>
        <v>0</v>
      </c>
      <c r="H17" s="59" t="n">
        <v>0</v>
      </c>
      <c r="I17" s="61" t="n">
        <v>0</v>
      </c>
      <c r="J17" s="61" t="n">
        <v>0</v>
      </c>
      <c r="K17" s="62" t="n">
        <f aca="false">H17+I17+J17</f>
        <v>0</v>
      </c>
    </row>
    <row r="18" customFormat="false" ht="22.5" hidden="false" customHeight="false" outlineLevel="0" collapsed="false">
      <c r="A18" s="10" t="s">
        <v>202</v>
      </c>
      <c r="B18" s="201" t="s">
        <v>203</v>
      </c>
      <c r="C18" s="117" t="s">
        <v>64</v>
      </c>
      <c r="D18" s="59" t="n">
        <v>0</v>
      </c>
      <c r="E18" s="59" t="n">
        <v>0</v>
      </c>
      <c r="F18" s="59" t="n">
        <v>0</v>
      </c>
      <c r="G18" s="59" t="n">
        <f aca="false">D18+E18+F18</f>
        <v>0</v>
      </c>
      <c r="H18" s="59" t="n">
        <v>0</v>
      </c>
      <c r="I18" s="59" t="n">
        <v>0</v>
      </c>
      <c r="J18" s="59" t="n">
        <v>0</v>
      </c>
      <c r="K18" s="62" t="n">
        <f aca="false">H18+I18+J18</f>
        <v>0</v>
      </c>
    </row>
    <row r="19" customFormat="false" ht="12.75" hidden="false" customHeight="false" outlineLevel="0" collapsed="false">
      <c r="A19" s="187" t="s">
        <v>204</v>
      </c>
      <c r="B19" s="197" t="s">
        <v>205</v>
      </c>
      <c r="C19" s="202" t="s">
        <v>66</v>
      </c>
      <c r="D19" s="77" t="n">
        <v>0</v>
      </c>
      <c r="E19" s="77" t="n">
        <v>0</v>
      </c>
      <c r="F19" s="77" t="n">
        <v>0</v>
      </c>
      <c r="G19" s="59" t="n">
        <f aca="false">D19+E19+F19</f>
        <v>0</v>
      </c>
      <c r="H19" s="77" t="n">
        <v>0</v>
      </c>
      <c r="I19" s="77" t="n">
        <v>0</v>
      </c>
      <c r="J19" s="77" t="n">
        <v>0</v>
      </c>
      <c r="K19" s="62" t="n">
        <f aca="false">H19+I19+J19</f>
        <v>0</v>
      </c>
    </row>
    <row r="20" customFormat="false" ht="33.75" hidden="false" customHeight="false" outlineLevel="0" collapsed="false">
      <c r="A20" s="22" t="s">
        <v>206</v>
      </c>
      <c r="B20" s="197" t="s">
        <v>207</v>
      </c>
      <c r="C20" s="202" t="s">
        <v>208</v>
      </c>
      <c r="D20" s="77" t="n">
        <v>0</v>
      </c>
      <c r="E20" s="77" t="n">
        <v>0</v>
      </c>
      <c r="F20" s="77" t="n">
        <v>0</v>
      </c>
      <c r="G20" s="59" t="n">
        <f aca="false">D20+E20+F20</f>
        <v>0</v>
      </c>
      <c r="H20" s="77" t="n">
        <v>0</v>
      </c>
      <c r="I20" s="77" t="n">
        <v>0</v>
      </c>
      <c r="J20" s="77" t="n">
        <v>0</v>
      </c>
      <c r="K20" s="62" t="n">
        <f aca="false">H20+I20+J20</f>
        <v>0</v>
      </c>
    </row>
    <row r="21" customFormat="false" ht="22.5" hidden="false" customHeight="false" outlineLevel="0" collapsed="false">
      <c r="A21" s="191" t="s">
        <v>209</v>
      </c>
      <c r="B21" s="203" t="s">
        <v>210</v>
      </c>
      <c r="C21" s="193" t="s">
        <v>71</v>
      </c>
      <c r="D21" s="194" t="n">
        <v>0</v>
      </c>
      <c r="E21" s="194" t="n">
        <v>0</v>
      </c>
      <c r="F21" s="194" t="n">
        <v>0</v>
      </c>
      <c r="G21" s="59" t="n">
        <f aca="false">D21+E21+F21</f>
        <v>0</v>
      </c>
      <c r="H21" s="194" t="n">
        <v>178292.16</v>
      </c>
      <c r="I21" s="194" t="n">
        <v>0</v>
      </c>
      <c r="J21" s="194" t="n">
        <v>0</v>
      </c>
      <c r="K21" s="62" t="n">
        <f aca="false">H21+I21+J21</f>
        <v>178292.16</v>
      </c>
    </row>
    <row r="22" customFormat="false" ht="12.75" hidden="false" customHeight="false" outlineLevel="0" collapsed="false">
      <c r="A22" s="58"/>
      <c r="B22" s="204" t="s">
        <v>93</v>
      </c>
      <c r="C22" s="205"/>
      <c r="D22" s="194"/>
      <c r="E22" s="194"/>
      <c r="F22" s="194"/>
      <c r="G22" s="194"/>
      <c r="H22" s="194"/>
      <c r="I22" s="194"/>
      <c r="J22" s="194"/>
      <c r="K22" s="71"/>
    </row>
    <row r="23" customFormat="false" ht="12.75" hidden="false" customHeight="true" outlineLevel="0" collapsed="false">
      <c r="A23" s="196" t="s">
        <v>209</v>
      </c>
      <c r="B23" s="66" t="s">
        <v>211</v>
      </c>
      <c r="C23" s="58" t="s">
        <v>73</v>
      </c>
      <c r="D23" s="74" t="n">
        <v>0</v>
      </c>
      <c r="E23" s="74" t="n">
        <v>0</v>
      </c>
      <c r="F23" s="74" t="n">
        <v>0</v>
      </c>
      <c r="G23" s="59" t="n">
        <f aca="false">D23+E23+F23</f>
        <v>0</v>
      </c>
      <c r="H23" s="74" t="n">
        <v>0</v>
      </c>
      <c r="I23" s="74" t="n">
        <v>0</v>
      </c>
      <c r="J23" s="74" t="n">
        <v>0</v>
      </c>
      <c r="K23" s="62" t="n">
        <f aca="false">H23+I23+J23</f>
        <v>0</v>
      </c>
    </row>
    <row r="24" customFormat="false" ht="12.75" hidden="false" customHeight="true" outlineLevel="0" collapsed="false">
      <c r="A24" s="196" t="s">
        <v>209</v>
      </c>
      <c r="B24" s="206" t="s">
        <v>212</v>
      </c>
      <c r="C24" s="189" t="s">
        <v>213</v>
      </c>
      <c r="D24" s="194" t="n">
        <v>0</v>
      </c>
      <c r="E24" s="194" t="n">
        <v>0</v>
      </c>
      <c r="F24" s="194" t="n">
        <v>0</v>
      </c>
      <c r="G24" s="59" t="n">
        <f aca="false">D24+E24+F24</f>
        <v>0</v>
      </c>
      <c r="H24" s="194" t="n">
        <v>0</v>
      </c>
      <c r="I24" s="194" t="n">
        <v>0</v>
      </c>
      <c r="J24" s="194" t="n">
        <v>0</v>
      </c>
      <c r="K24" s="62" t="n">
        <f aca="false">H24+I24+J24</f>
        <v>0</v>
      </c>
    </row>
    <row r="25" customFormat="false" ht="12.75" hidden="false" customHeight="true" outlineLevel="0" collapsed="false">
      <c r="A25" s="196" t="s">
        <v>209</v>
      </c>
      <c r="B25" s="206" t="s">
        <v>214</v>
      </c>
      <c r="C25" s="189" t="s">
        <v>215</v>
      </c>
      <c r="D25" s="194" t="n">
        <f aca="false">D21-(D23+D24+D26+D27)</f>
        <v>0</v>
      </c>
      <c r="E25" s="194" t="n">
        <f aca="false">E21-(E23+E24+E26+E27)</f>
        <v>0</v>
      </c>
      <c r="F25" s="194" t="n">
        <f aca="false">F21-(F23+F24+F26+F27)</f>
        <v>0</v>
      </c>
      <c r="G25" s="59" t="n">
        <f aca="false">D25+E25+F25</f>
        <v>0</v>
      </c>
      <c r="H25" s="194" t="n">
        <f aca="false">H21-(H23+H24+H26+H27)</f>
        <v>178292.16</v>
      </c>
      <c r="I25" s="194" t="n">
        <f aca="false">I21-(I23+I24+I26+I27)</f>
        <v>0</v>
      </c>
      <c r="J25" s="194" t="n">
        <f aca="false">J21-(J23+J24+J26+J27)</f>
        <v>0</v>
      </c>
      <c r="K25" s="62" t="n">
        <f aca="false">H25+I25+J25</f>
        <v>178292.16</v>
      </c>
    </row>
    <row r="26" customFormat="false" ht="12.75" hidden="false" customHeight="true" outlineLevel="0" collapsed="false">
      <c r="A26" s="196" t="s">
        <v>209</v>
      </c>
      <c r="B26" s="206" t="s">
        <v>216</v>
      </c>
      <c r="C26" s="189" t="s">
        <v>217</v>
      </c>
      <c r="D26" s="194" t="n">
        <v>0</v>
      </c>
      <c r="E26" s="194" t="n">
        <v>0</v>
      </c>
      <c r="F26" s="194" t="n">
        <v>0</v>
      </c>
      <c r="G26" s="59" t="n">
        <f aca="false">D26+E26+F26</f>
        <v>0</v>
      </c>
      <c r="H26" s="194" t="n">
        <v>0</v>
      </c>
      <c r="I26" s="194" t="n">
        <v>0</v>
      </c>
      <c r="J26" s="194" t="n">
        <v>0</v>
      </c>
      <c r="K26" s="62" t="n">
        <f aca="false">H26+I26+J26</f>
        <v>0</v>
      </c>
    </row>
    <row r="27" customFormat="false" ht="12.75" hidden="false" customHeight="false" outlineLevel="0" collapsed="false">
      <c r="A27" s="196" t="s">
        <v>209</v>
      </c>
      <c r="B27" s="101" t="s">
        <v>218</v>
      </c>
      <c r="C27" s="58" t="s">
        <v>219</v>
      </c>
      <c r="D27" s="194" t="n">
        <v>0</v>
      </c>
      <c r="E27" s="194" t="n">
        <v>0</v>
      </c>
      <c r="F27" s="194" t="n">
        <v>0</v>
      </c>
      <c r="G27" s="74" t="n">
        <f aca="false">D27+E27+F27</f>
        <v>0</v>
      </c>
      <c r="H27" s="194" t="n">
        <v>0</v>
      </c>
      <c r="I27" s="194" t="n">
        <v>0</v>
      </c>
      <c r="J27" s="194" t="n">
        <v>0</v>
      </c>
      <c r="K27" s="130" t="n">
        <f aca="false">H27+I27+J27</f>
        <v>0</v>
      </c>
    </row>
    <row r="28" customFormat="false" ht="45" hidden="false" customHeight="false" outlineLevel="0" collapsed="false">
      <c r="A28" s="34" t="s">
        <v>220</v>
      </c>
      <c r="B28" s="206" t="s">
        <v>221</v>
      </c>
      <c r="C28" s="207" t="s">
        <v>77</v>
      </c>
      <c r="D28" s="208" t="n">
        <v>0</v>
      </c>
      <c r="E28" s="208" t="n">
        <v>0</v>
      </c>
      <c r="F28" s="208" t="n">
        <v>0</v>
      </c>
      <c r="G28" s="208" t="n">
        <f aca="false">D28+E28+F28</f>
        <v>0</v>
      </c>
      <c r="H28" s="208" t="n">
        <v>0</v>
      </c>
      <c r="I28" s="208" t="n">
        <v>0</v>
      </c>
      <c r="J28" s="208" t="n">
        <v>0</v>
      </c>
      <c r="K28" s="209" t="n">
        <f aca="false">H28+I28+J28</f>
        <v>0</v>
      </c>
    </row>
    <row r="29" customFormat="false" ht="14.25" hidden="false" customHeight="false" outlineLevel="0" collapsed="false">
      <c r="A29" s="210"/>
      <c r="B29" s="134"/>
      <c r="C29" s="210"/>
      <c r="D29" s="211"/>
      <c r="E29" s="211"/>
      <c r="F29" s="25"/>
      <c r="G29" s="25"/>
      <c r="H29" s="25"/>
      <c r="I29" s="25"/>
      <c r="J29" s="212"/>
      <c r="K29" s="213" t="s">
        <v>222</v>
      </c>
    </row>
    <row r="30" customFormat="false" ht="12.75" hidden="false" customHeight="false" outlineLevel="0" collapsed="false">
      <c r="A30" s="168" t="s">
        <v>178</v>
      </c>
      <c r="B30" s="169" t="s">
        <v>179</v>
      </c>
      <c r="C30" s="170" t="s">
        <v>30</v>
      </c>
      <c r="D30" s="171" t="s">
        <v>31</v>
      </c>
      <c r="E30" s="171"/>
      <c r="F30" s="171"/>
      <c r="G30" s="171"/>
      <c r="H30" s="171" t="s">
        <v>32</v>
      </c>
      <c r="I30" s="171"/>
      <c r="J30" s="171"/>
      <c r="K30" s="171"/>
    </row>
    <row r="31" customFormat="false" ht="12.75" hidden="false" customHeight="false" outlineLevel="0" collapsed="false">
      <c r="A31" s="172" t="s">
        <v>180</v>
      </c>
      <c r="B31" s="173" t="s">
        <v>181</v>
      </c>
      <c r="C31" s="173" t="s">
        <v>34</v>
      </c>
      <c r="D31" s="174" t="s">
        <v>182</v>
      </c>
      <c r="E31" s="174" t="s">
        <v>35</v>
      </c>
      <c r="F31" s="41" t="s">
        <v>36</v>
      </c>
      <c r="G31" s="175"/>
      <c r="H31" s="174" t="s">
        <v>182</v>
      </c>
      <c r="I31" s="174" t="s">
        <v>35</v>
      </c>
      <c r="J31" s="41" t="s">
        <v>36</v>
      </c>
      <c r="K31" s="175"/>
    </row>
    <row r="32" customFormat="false" ht="12.75" hidden="false" customHeight="false" outlineLevel="0" collapsed="false">
      <c r="A32" s="172" t="s">
        <v>183</v>
      </c>
      <c r="B32" s="173" t="s">
        <v>184</v>
      </c>
      <c r="C32" s="173" t="s">
        <v>37</v>
      </c>
      <c r="D32" s="174" t="s">
        <v>185</v>
      </c>
      <c r="E32" s="174" t="s">
        <v>186</v>
      </c>
      <c r="F32" s="41" t="s">
        <v>40</v>
      </c>
      <c r="G32" s="175" t="s">
        <v>41</v>
      </c>
      <c r="H32" s="174" t="s">
        <v>185</v>
      </c>
      <c r="I32" s="174" t="s">
        <v>186</v>
      </c>
      <c r="J32" s="41" t="s">
        <v>40</v>
      </c>
      <c r="K32" s="175" t="s">
        <v>41</v>
      </c>
    </row>
    <row r="33" customFormat="false" ht="12.75" hidden="false" customHeight="false" outlineLevel="0" collapsed="false">
      <c r="A33" s="172" t="s">
        <v>187</v>
      </c>
      <c r="B33" s="176"/>
      <c r="C33" s="173"/>
      <c r="D33" s="174" t="s">
        <v>42</v>
      </c>
      <c r="E33" s="174" t="s">
        <v>188</v>
      </c>
      <c r="F33" s="45" t="s">
        <v>35</v>
      </c>
      <c r="G33" s="177"/>
      <c r="H33" s="174" t="s">
        <v>42</v>
      </c>
      <c r="I33" s="174" t="s">
        <v>188</v>
      </c>
      <c r="J33" s="45" t="s">
        <v>35</v>
      </c>
      <c r="K33" s="177"/>
    </row>
    <row r="34" customFormat="false" ht="11.25" hidden="false" customHeight="true" outlineLevel="0" collapsed="false">
      <c r="A34" s="214" t="n">
        <v>1</v>
      </c>
      <c r="B34" s="172" t="n">
        <v>2</v>
      </c>
      <c r="C34" s="36" t="n">
        <v>3</v>
      </c>
      <c r="D34" s="36" t="n">
        <v>4</v>
      </c>
      <c r="E34" s="215" t="n">
        <v>5</v>
      </c>
      <c r="F34" s="215" t="n">
        <v>6</v>
      </c>
      <c r="G34" s="215" t="n">
        <v>7</v>
      </c>
      <c r="H34" s="215" t="n">
        <v>8</v>
      </c>
      <c r="I34" s="215" t="n">
        <v>9</v>
      </c>
      <c r="J34" s="215" t="n">
        <v>10</v>
      </c>
      <c r="K34" s="36" t="n">
        <v>11</v>
      </c>
    </row>
    <row r="35" customFormat="false" ht="12.75" hidden="false" customHeight="false" outlineLevel="0" collapsed="false">
      <c r="A35" s="31" t="s">
        <v>223</v>
      </c>
      <c r="B35" s="206" t="s">
        <v>224</v>
      </c>
      <c r="C35" s="202" t="s">
        <v>80</v>
      </c>
      <c r="D35" s="77" t="n">
        <v>0</v>
      </c>
      <c r="E35" s="77" t="n">
        <v>0</v>
      </c>
      <c r="F35" s="132" t="n">
        <v>0</v>
      </c>
      <c r="G35" s="77" t="n">
        <f aca="false">D35+E35+F35</f>
        <v>0</v>
      </c>
      <c r="H35" s="131" t="n">
        <v>0</v>
      </c>
      <c r="I35" s="77" t="n">
        <v>0</v>
      </c>
      <c r="J35" s="132" t="n">
        <v>0</v>
      </c>
      <c r="K35" s="112" t="n">
        <f aca="false">H35+I35+J35</f>
        <v>0</v>
      </c>
    </row>
    <row r="36" customFormat="false" ht="56.25" hidden="false" customHeight="false" outlineLevel="0" collapsed="false">
      <c r="A36" s="58" t="s">
        <v>225</v>
      </c>
      <c r="B36" s="216" t="s">
        <v>226</v>
      </c>
      <c r="C36" s="76" t="s">
        <v>82</v>
      </c>
      <c r="D36" s="59" t="n">
        <v>0</v>
      </c>
      <c r="E36" s="59" t="n">
        <v>0</v>
      </c>
      <c r="F36" s="59" t="n">
        <v>0</v>
      </c>
      <c r="G36" s="59" t="n">
        <f aca="false">D36+E36+F36</f>
        <v>0</v>
      </c>
      <c r="H36" s="59" t="n">
        <v>0</v>
      </c>
      <c r="I36" s="59" t="n">
        <v>0</v>
      </c>
      <c r="J36" s="59" t="n">
        <v>0</v>
      </c>
      <c r="K36" s="62" t="n">
        <f aca="false">H36+I36+J36</f>
        <v>0</v>
      </c>
    </row>
    <row r="37" customFormat="false" ht="56.25" hidden="false" customHeight="false" outlineLevel="0" collapsed="false">
      <c r="A37" s="22" t="s">
        <v>227</v>
      </c>
      <c r="B37" s="206" t="s">
        <v>228</v>
      </c>
      <c r="C37" s="189" t="s">
        <v>84</v>
      </c>
      <c r="D37" s="77" t="n">
        <v>0</v>
      </c>
      <c r="E37" s="77" t="n">
        <v>0</v>
      </c>
      <c r="F37" s="77" t="n">
        <v>0</v>
      </c>
      <c r="G37" s="59" t="n">
        <f aca="false">D37+E37+F37</f>
        <v>0</v>
      </c>
      <c r="H37" s="77" t="n">
        <v>0</v>
      </c>
      <c r="I37" s="77" t="n">
        <v>0</v>
      </c>
      <c r="J37" s="77" t="n">
        <v>0</v>
      </c>
      <c r="K37" s="62" t="n">
        <f aca="false">H37+I37+J37</f>
        <v>0</v>
      </c>
    </row>
    <row r="38" customFormat="false" ht="22.5" hidden="false" customHeight="false" outlineLevel="0" collapsed="false">
      <c r="A38" s="10" t="s">
        <v>229</v>
      </c>
      <c r="B38" s="217" t="s">
        <v>230</v>
      </c>
      <c r="C38" s="202" t="s">
        <v>86</v>
      </c>
      <c r="D38" s="77" t="n">
        <f aca="false">D40+D41+D42</f>
        <v>0</v>
      </c>
      <c r="E38" s="77" t="n">
        <f aca="false">E40+E41+E42</f>
        <v>0</v>
      </c>
      <c r="F38" s="77" t="n">
        <f aca="false">F40+F41+F42</f>
        <v>0</v>
      </c>
      <c r="G38" s="59" t="n">
        <f aca="false">D38+E38+F38</f>
        <v>0</v>
      </c>
      <c r="H38" s="77" t="n">
        <f aca="false">H40+H41+H42</f>
        <v>0</v>
      </c>
      <c r="I38" s="77" t="n">
        <f aca="false">I40+I41+I42</f>
        <v>0</v>
      </c>
      <c r="J38" s="77" t="n">
        <f aca="false">J40+J41+J42</f>
        <v>0</v>
      </c>
      <c r="K38" s="62" t="n">
        <f aca="false">H38+I38+J38</f>
        <v>0</v>
      </c>
    </row>
    <row r="39" customFormat="false" ht="12.75" hidden="false" customHeight="false" outlineLevel="0" collapsed="false">
      <c r="A39" s="191"/>
      <c r="B39" s="218" t="s">
        <v>93</v>
      </c>
      <c r="C39" s="58"/>
      <c r="D39" s="219"/>
      <c r="E39" s="219"/>
      <c r="F39" s="36"/>
      <c r="G39" s="215"/>
      <c r="H39" s="84"/>
      <c r="I39" s="84"/>
      <c r="J39" s="74"/>
      <c r="K39" s="130"/>
    </row>
    <row r="40" customFormat="false" ht="12.75" hidden="false" customHeight="false" outlineLevel="0" collapsed="false">
      <c r="A40" s="196" t="s">
        <v>229</v>
      </c>
      <c r="B40" s="101" t="s">
        <v>231</v>
      </c>
      <c r="C40" s="76" t="s">
        <v>232</v>
      </c>
      <c r="D40" s="74" t="n">
        <v>0</v>
      </c>
      <c r="E40" s="75" t="n">
        <v>0</v>
      </c>
      <c r="F40" s="75" t="n">
        <v>0</v>
      </c>
      <c r="G40" s="59" t="n">
        <f aca="false">D40+E40+F40</f>
        <v>0</v>
      </c>
      <c r="H40" s="84" t="n">
        <v>0</v>
      </c>
      <c r="I40" s="220" t="n">
        <v>0</v>
      </c>
      <c r="J40" s="75" t="n">
        <v>0</v>
      </c>
      <c r="K40" s="62" t="n">
        <f aca="false">H40+I40+J40</f>
        <v>0</v>
      </c>
    </row>
    <row r="41" customFormat="false" ht="12.75" hidden="false" customHeight="false" outlineLevel="0" collapsed="false">
      <c r="A41" s="196" t="s">
        <v>229</v>
      </c>
      <c r="B41" s="221" t="s">
        <v>233</v>
      </c>
      <c r="C41" s="58" t="s">
        <v>234</v>
      </c>
      <c r="D41" s="77" t="n">
        <v>0</v>
      </c>
      <c r="E41" s="77" t="n">
        <v>0</v>
      </c>
      <c r="F41" s="77" t="n">
        <v>0</v>
      </c>
      <c r="G41" s="59" t="n">
        <f aca="false">D41+E41+F41</f>
        <v>0</v>
      </c>
      <c r="H41" s="77" t="n">
        <v>0</v>
      </c>
      <c r="I41" s="77" t="n">
        <v>0</v>
      </c>
      <c r="J41" s="77" t="n">
        <v>0</v>
      </c>
      <c r="K41" s="62" t="n">
        <f aca="false">H41+I41+J41</f>
        <v>0</v>
      </c>
    </row>
    <row r="42" customFormat="false" ht="22.5" hidden="false" customHeight="false" outlineLevel="0" collapsed="false">
      <c r="A42" s="222" t="s">
        <v>229</v>
      </c>
      <c r="B42" s="223" t="s">
        <v>235</v>
      </c>
      <c r="C42" s="198" t="s">
        <v>236</v>
      </c>
      <c r="D42" s="59" t="n">
        <v>0</v>
      </c>
      <c r="E42" s="60" t="n">
        <v>0</v>
      </c>
      <c r="F42" s="60" t="n">
        <v>0</v>
      </c>
      <c r="G42" s="59" t="n">
        <f aca="false">D42+E42+F42</f>
        <v>0</v>
      </c>
      <c r="H42" s="61" t="n">
        <v>0</v>
      </c>
      <c r="I42" s="224" t="n">
        <v>0</v>
      </c>
      <c r="J42" s="60" t="n">
        <v>0</v>
      </c>
      <c r="K42" s="62" t="n">
        <f aca="false">H42+I42+J42</f>
        <v>0</v>
      </c>
    </row>
    <row r="43" customFormat="false" ht="22.5" hidden="false" customHeight="false" outlineLevel="0" collapsed="false">
      <c r="A43" s="129" t="s">
        <v>237</v>
      </c>
      <c r="B43" s="225" t="s">
        <v>238</v>
      </c>
      <c r="C43" s="205" t="s">
        <v>239</v>
      </c>
      <c r="D43" s="77" t="n">
        <f aca="false">D45+D46+D47</f>
        <v>0</v>
      </c>
      <c r="E43" s="77" t="n">
        <f aca="false">E45+E46+E47</f>
        <v>0</v>
      </c>
      <c r="F43" s="77" t="n">
        <f aca="false">F45+F46+F47</f>
        <v>0</v>
      </c>
      <c r="G43" s="59" t="n">
        <f aca="false">D43+E43+F43</f>
        <v>0</v>
      </c>
      <c r="H43" s="77" t="n">
        <f aca="false">H45+H46+H47</f>
        <v>0</v>
      </c>
      <c r="I43" s="77" t="n">
        <f aca="false">I45+I46+I47</f>
        <v>0</v>
      </c>
      <c r="J43" s="77" t="n">
        <f aca="false">J45+J46+J47</f>
        <v>0</v>
      </c>
      <c r="K43" s="62" t="n">
        <f aca="false">H43+I43+J43</f>
        <v>0</v>
      </c>
    </row>
    <row r="44" customFormat="false" ht="12.75" hidden="false" customHeight="false" outlineLevel="0" collapsed="false">
      <c r="A44" s="10"/>
      <c r="B44" s="218" t="s">
        <v>93</v>
      </c>
      <c r="C44" s="226"/>
      <c r="D44" s="227"/>
      <c r="E44" s="228"/>
      <c r="F44" s="195"/>
      <c r="G44" s="194"/>
      <c r="H44" s="227"/>
      <c r="I44" s="227"/>
      <c r="J44" s="194"/>
      <c r="K44" s="71"/>
    </row>
    <row r="45" customFormat="false" ht="11.25" hidden="false" customHeight="true" outlineLevel="0" collapsed="false">
      <c r="A45" s="196" t="s">
        <v>237</v>
      </c>
      <c r="B45" s="101" t="s">
        <v>231</v>
      </c>
      <c r="C45" s="83" t="s">
        <v>240</v>
      </c>
      <c r="D45" s="84" t="n">
        <v>0</v>
      </c>
      <c r="E45" s="220" t="n">
        <v>0</v>
      </c>
      <c r="F45" s="75" t="n">
        <v>0</v>
      </c>
      <c r="G45" s="59" t="n">
        <f aca="false">D45+E45+F45</f>
        <v>0</v>
      </c>
      <c r="H45" s="84" t="n">
        <v>0</v>
      </c>
      <c r="I45" s="220" t="n">
        <v>0</v>
      </c>
      <c r="J45" s="75" t="n">
        <v>0</v>
      </c>
      <c r="K45" s="62" t="n">
        <f aca="false">H45+I45+J45</f>
        <v>0</v>
      </c>
    </row>
    <row r="46" customFormat="false" ht="12.75" hidden="false" customHeight="false" outlineLevel="0" collapsed="false">
      <c r="A46" s="196" t="s">
        <v>237</v>
      </c>
      <c r="B46" s="221" t="s">
        <v>233</v>
      </c>
      <c r="C46" s="64" t="s">
        <v>241</v>
      </c>
      <c r="D46" s="131" t="n">
        <v>0</v>
      </c>
      <c r="E46" s="229" t="n">
        <v>0</v>
      </c>
      <c r="F46" s="132" t="n">
        <v>0</v>
      </c>
      <c r="G46" s="59" t="n">
        <f aca="false">D46+E46+F46</f>
        <v>0</v>
      </c>
      <c r="H46" s="131" t="n">
        <v>0</v>
      </c>
      <c r="I46" s="229" t="n">
        <v>0</v>
      </c>
      <c r="J46" s="132" t="n">
        <v>0</v>
      </c>
      <c r="K46" s="62" t="n">
        <f aca="false">H46+I46+J46</f>
        <v>0</v>
      </c>
    </row>
    <row r="47" customFormat="false" ht="22.5" hidden="false" customHeight="false" outlineLevel="0" collapsed="false">
      <c r="A47" s="196" t="s">
        <v>237</v>
      </c>
      <c r="B47" s="223" t="s">
        <v>235</v>
      </c>
      <c r="C47" s="64" t="s">
        <v>242</v>
      </c>
      <c r="D47" s="131" t="n">
        <v>0</v>
      </c>
      <c r="E47" s="229" t="n">
        <v>0</v>
      </c>
      <c r="F47" s="132" t="n">
        <v>0</v>
      </c>
      <c r="G47" s="59" t="n">
        <f aca="false">D47+E47+F47</f>
        <v>0</v>
      </c>
      <c r="H47" s="131" t="n">
        <v>0</v>
      </c>
      <c r="I47" s="229" t="n">
        <v>0</v>
      </c>
      <c r="J47" s="132" t="n">
        <v>0</v>
      </c>
      <c r="K47" s="62" t="n">
        <f aca="false">H47+I47+J47</f>
        <v>0</v>
      </c>
    </row>
    <row r="48" customFormat="false" ht="33.75" hidden="false" customHeight="false" outlineLevel="0" collapsed="false">
      <c r="A48" s="187" t="s">
        <v>243</v>
      </c>
      <c r="B48" s="230" t="s">
        <v>244</v>
      </c>
      <c r="C48" s="202" t="s">
        <v>92</v>
      </c>
      <c r="D48" s="77" t="n">
        <v>0</v>
      </c>
      <c r="E48" s="77" t="n">
        <v>0</v>
      </c>
      <c r="F48" s="77" t="n">
        <v>107.03</v>
      </c>
      <c r="G48" s="59" t="n">
        <f aca="false">D48+E48+F48</f>
        <v>107.03</v>
      </c>
      <c r="H48" s="77" t="n">
        <v>0</v>
      </c>
      <c r="I48" s="132" t="n">
        <v>0</v>
      </c>
      <c r="J48" s="132" t="n">
        <v>1200.15</v>
      </c>
      <c r="K48" s="62" t="n">
        <f aca="false">H48+I48+J48</f>
        <v>1200.15</v>
      </c>
    </row>
    <row r="49" customFormat="false" ht="12.75" hidden="false" customHeight="false" outlineLevel="0" collapsed="false">
      <c r="A49" s="191"/>
      <c r="B49" s="231" t="s">
        <v>197</v>
      </c>
      <c r="C49" s="58"/>
      <c r="D49" s="74"/>
      <c r="E49" s="74"/>
      <c r="F49" s="74"/>
      <c r="G49" s="74"/>
      <c r="H49" s="74"/>
      <c r="I49" s="75"/>
      <c r="J49" s="75"/>
      <c r="K49" s="130"/>
    </row>
    <row r="50" customFormat="false" ht="12.75" hidden="false" customHeight="false" outlineLevel="0" collapsed="false">
      <c r="A50" s="196" t="s">
        <v>243</v>
      </c>
      <c r="B50" s="197"/>
      <c r="C50" s="202"/>
      <c r="D50" s="194"/>
      <c r="E50" s="194"/>
      <c r="F50" s="195"/>
      <c r="G50" s="194" t="n">
        <f aca="false">D50+E50+F50</f>
        <v>0</v>
      </c>
      <c r="H50" s="227"/>
      <c r="I50" s="195"/>
      <c r="J50" s="195"/>
      <c r="K50" s="71" t="n">
        <f aca="false">H50+I50+J50</f>
        <v>0</v>
      </c>
    </row>
    <row r="51" customFormat="false" ht="22.5" hidden="false" customHeight="false" outlineLevel="0" collapsed="false">
      <c r="A51" s="22" t="s">
        <v>245</v>
      </c>
      <c r="B51" s="232" t="s">
        <v>246</v>
      </c>
      <c r="C51" s="233" t="s">
        <v>247</v>
      </c>
      <c r="D51" s="194" t="n">
        <v>0</v>
      </c>
      <c r="E51" s="194" t="n">
        <v>1343992.25</v>
      </c>
      <c r="F51" s="194" t="n">
        <v>125291.02</v>
      </c>
      <c r="G51" s="194" t="n">
        <f aca="false">D51+E51+F51</f>
        <v>1469283.27</v>
      </c>
      <c r="H51" s="194" t="n">
        <v>0</v>
      </c>
      <c r="I51" s="194" t="n">
        <v>1395325.91</v>
      </c>
      <c r="J51" s="194" t="n">
        <v>125291.02</v>
      </c>
      <c r="K51" s="71" t="n">
        <f aca="false">H51+I51+J51</f>
        <v>1520616.93</v>
      </c>
    </row>
    <row r="52" customFormat="false" ht="33.75" hidden="false" customHeight="false" outlineLevel="0" collapsed="false">
      <c r="A52" s="129" t="s">
        <v>248</v>
      </c>
      <c r="B52" s="234" t="s">
        <v>249</v>
      </c>
      <c r="C52" s="202" t="s">
        <v>250</v>
      </c>
      <c r="D52" s="77" t="n">
        <v>0</v>
      </c>
      <c r="E52" s="77" t="n">
        <v>0</v>
      </c>
      <c r="F52" s="77" t="n">
        <v>0</v>
      </c>
      <c r="G52" s="77" t="n">
        <f aca="false">D52+E52+F52</f>
        <v>0</v>
      </c>
      <c r="H52" s="77" t="n">
        <v>0</v>
      </c>
      <c r="I52" s="132" t="n">
        <v>0</v>
      </c>
      <c r="J52" s="132" t="n">
        <v>0</v>
      </c>
      <c r="K52" s="112" t="n">
        <f aca="false">H52+I52+J52</f>
        <v>0</v>
      </c>
    </row>
    <row r="53" customFormat="false" ht="22.5" hidden="false" customHeight="false" outlineLevel="0" collapsed="false">
      <c r="A53" s="187" t="s">
        <v>251</v>
      </c>
      <c r="B53" s="230" t="s">
        <v>252</v>
      </c>
      <c r="C53" s="117" t="s">
        <v>253</v>
      </c>
      <c r="D53" s="59" t="n">
        <v>0</v>
      </c>
      <c r="E53" s="59" t="n">
        <v>0</v>
      </c>
      <c r="F53" s="59" t="n">
        <v>0</v>
      </c>
      <c r="G53" s="59" t="n">
        <f aca="false">D53+E53+F53</f>
        <v>0</v>
      </c>
      <c r="H53" s="59" t="n">
        <v>0</v>
      </c>
      <c r="I53" s="60" t="n">
        <v>0</v>
      </c>
      <c r="J53" s="60" t="n">
        <v>0</v>
      </c>
      <c r="K53" s="62" t="n">
        <f aca="false">H53+I53+J53</f>
        <v>0</v>
      </c>
    </row>
    <row r="54" customFormat="false" ht="33.75" hidden="false" customHeight="false" outlineLevel="0" collapsed="false">
      <c r="A54" s="187" t="s">
        <v>254</v>
      </c>
      <c r="B54" s="206" t="s">
        <v>255</v>
      </c>
      <c r="C54" s="189" t="s">
        <v>109</v>
      </c>
      <c r="D54" s="77" t="n">
        <v>0</v>
      </c>
      <c r="E54" s="77" t="n">
        <v>0</v>
      </c>
      <c r="F54" s="77" t="n">
        <v>0</v>
      </c>
      <c r="G54" s="59" t="n">
        <f aca="false">D54+E54+F54</f>
        <v>0</v>
      </c>
      <c r="H54" s="77" t="n">
        <v>0</v>
      </c>
      <c r="I54" s="77" t="n">
        <v>0</v>
      </c>
      <c r="J54" s="77" t="n">
        <v>0</v>
      </c>
      <c r="K54" s="62" t="n">
        <f aca="false">H54+I54+J54</f>
        <v>0</v>
      </c>
    </row>
    <row r="55" customFormat="false" ht="33.75" hidden="false" customHeight="false" outlineLevel="0" collapsed="false">
      <c r="A55" s="187" t="s">
        <v>256</v>
      </c>
      <c r="B55" s="206" t="s">
        <v>257</v>
      </c>
      <c r="C55" s="202" t="s">
        <v>112</v>
      </c>
      <c r="D55" s="77" t="n">
        <v>0</v>
      </c>
      <c r="E55" s="77" t="n">
        <v>0</v>
      </c>
      <c r="F55" s="77" t="n">
        <v>0</v>
      </c>
      <c r="G55" s="59" t="n">
        <f aca="false">D55+E55+F55</f>
        <v>0</v>
      </c>
      <c r="H55" s="77" t="n">
        <v>0</v>
      </c>
      <c r="I55" s="77" t="n">
        <v>0</v>
      </c>
      <c r="J55" s="77" t="n">
        <v>0</v>
      </c>
      <c r="K55" s="62" t="n">
        <f aca="false">H55+I55+J55</f>
        <v>0</v>
      </c>
    </row>
    <row r="56" customFormat="false" ht="22.5" hidden="false" customHeight="false" outlineLevel="0" collapsed="false">
      <c r="A56" s="187" t="s">
        <v>258</v>
      </c>
      <c r="B56" s="206" t="s">
        <v>259</v>
      </c>
      <c r="C56" s="129" t="s">
        <v>116</v>
      </c>
      <c r="D56" s="74" t="n">
        <v>0</v>
      </c>
      <c r="E56" s="74" t="n">
        <v>0</v>
      </c>
      <c r="F56" s="74" t="n">
        <v>0</v>
      </c>
      <c r="G56" s="74" t="n">
        <f aca="false">D56+E56+F56</f>
        <v>0</v>
      </c>
      <c r="H56" s="74" t="n">
        <v>0</v>
      </c>
      <c r="I56" s="74" t="n">
        <v>0</v>
      </c>
      <c r="J56" s="74" t="n">
        <v>0</v>
      </c>
      <c r="K56" s="130" t="n">
        <f aca="false">H56+I56+J56</f>
        <v>0</v>
      </c>
    </row>
    <row r="57" customFormat="false" ht="33.75" hidden="false" customHeight="false" outlineLevel="0" collapsed="false">
      <c r="A57" s="34" t="s">
        <v>260</v>
      </c>
      <c r="B57" s="235" t="s">
        <v>261</v>
      </c>
      <c r="C57" s="207" t="s">
        <v>120</v>
      </c>
      <c r="D57" s="208" t="n">
        <v>0</v>
      </c>
      <c r="E57" s="208" t="n">
        <v>8069.25</v>
      </c>
      <c r="F57" s="208" t="n">
        <v>26915.08</v>
      </c>
      <c r="G57" s="208" t="n">
        <f aca="false">D57+E57+F57</f>
        <v>34984.33</v>
      </c>
      <c r="H57" s="208" t="n">
        <v>0</v>
      </c>
      <c r="I57" s="236" t="n">
        <v>6749.25</v>
      </c>
      <c r="J57" s="236" t="n">
        <v>26915.08</v>
      </c>
      <c r="K57" s="209" t="n">
        <f aca="false">H57+I57+J57</f>
        <v>33664.33</v>
      </c>
    </row>
    <row r="58" customFormat="false" ht="14.25" hidden="false" customHeight="false" outlineLevel="0" collapsed="false">
      <c r="A58" s="210"/>
      <c r="B58" s="237"/>
      <c r="C58" s="210"/>
      <c r="D58" s="211"/>
      <c r="E58" s="211"/>
      <c r="F58" s="25"/>
      <c r="G58" s="25"/>
      <c r="H58" s="25"/>
      <c r="I58" s="25"/>
      <c r="J58" s="212"/>
      <c r="K58" s="213" t="s">
        <v>262</v>
      </c>
    </row>
    <row r="59" customFormat="false" ht="12.75" hidden="false" customHeight="false" outlineLevel="0" collapsed="false">
      <c r="A59" s="168" t="s">
        <v>178</v>
      </c>
      <c r="B59" s="169" t="s">
        <v>179</v>
      </c>
      <c r="C59" s="170" t="s">
        <v>30</v>
      </c>
      <c r="D59" s="171" t="s">
        <v>31</v>
      </c>
      <c r="E59" s="171"/>
      <c r="F59" s="171"/>
      <c r="G59" s="171"/>
      <c r="H59" s="171" t="s">
        <v>32</v>
      </c>
      <c r="I59" s="171"/>
      <c r="J59" s="171"/>
      <c r="K59" s="171"/>
    </row>
    <row r="60" customFormat="false" ht="12.75" hidden="false" customHeight="false" outlineLevel="0" collapsed="false">
      <c r="A60" s="172" t="s">
        <v>180</v>
      </c>
      <c r="B60" s="173" t="s">
        <v>181</v>
      </c>
      <c r="C60" s="173" t="s">
        <v>34</v>
      </c>
      <c r="D60" s="174" t="s">
        <v>182</v>
      </c>
      <c r="E60" s="174" t="s">
        <v>35</v>
      </c>
      <c r="F60" s="41" t="s">
        <v>36</v>
      </c>
      <c r="G60" s="175"/>
      <c r="H60" s="174" t="s">
        <v>182</v>
      </c>
      <c r="I60" s="174" t="s">
        <v>35</v>
      </c>
      <c r="J60" s="41" t="s">
        <v>36</v>
      </c>
      <c r="K60" s="175"/>
    </row>
    <row r="61" customFormat="false" ht="12.75" hidden="false" customHeight="false" outlineLevel="0" collapsed="false">
      <c r="A61" s="172" t="s">
        <v>183</v>
      </c>
      <c r="B61" s="173" t="s">
        <v>184</v>
      </c>
      <c r="C61" s="173" t="s">
        <v>37</v>
      </c>
      <c r="D61" s="174" t="s">
        <v>185</v>
      </c>
      <c r="E61" s="174" t="s">
        <v>186</v>
      </c>
      <c r="F61" s="41" t="s">
        <v>40</v>
      </c>
      <c r="G61" s="175" t="s">
        <v>41</v>
      </c>
      <c r="H61" s="174" t="s">
        <v>185</v>
      </c>
      <c r="I61" s="174" t="s">
        <v>186</v>
      </c>
      <c r="J61" s="41" t="s">
        <v>40</v>
      </c>
      <c r="K61" s="175" t="s">
        <v>41</v>
      </c>
    </row>
    <row r="62" customFormat="false" ht="12.75" hidden="false" customHeight="false" outlineLevel="0" collapsed="false">
      <c r="A62" s="172" t="s">
        <v>187</v>
      </c>
      <c r="B62" s="176"/>
      <c r="C62" s="173"/>
      <c r="D62" s="174" t="s">
        <v>42</v>
      </c>
      <c r="E62" s="174" t="s">
        <v>188</v>
      </c>
      <c r="F62" s="45" t="s">
        <v>35</v>
      </c>
      <c r="G62" s="177"/>
      <c r="H62" s="174" t="s">
        <v>42</v>
      </c>
      <c r="I62" s="174" t="s">
        <v>188</v>
      </c>
      <c r="J62" s="45" t="s">
        <v>35</v>
      </c>
      <c r="K62" s="177"/>
    </row>
    <row r="63" customFormat="false" ht="12.75" hidden="false" customHeight="false" outlineLevel="0" collapsed="false">
      <c r="A63" s="214" t="n">
        <v>1</v>
      </c>
      <c r="B63" s="238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  <c r="H63" s="7" t="n">
        <v>8</v>
      </c>
      <c r="I63" s="7" t="n">
        <v>9</v>
      </c>
      <c r="J63" s="7" t="n">
        <v>10</v>
      </c>
      <c r="K63" s="7" t="n">
        <v>11</v>
      </c>
    </row>
    <row r="64" customFormat="false" ht="33.75" hidden="false" customHeight="false" outlineLevel="0" collapsed="false">
      <c r="A64" s="10" t="s">
        <v>263</v>
      </c>
      <c r="B64" s="239" t="s">
        <v>264</v>
      </c>
      <c r="C64" s="102" t="s">
        <v>127</v>
      </c>
      <c r="D64" s="59" t="n">
        <v>0</v>
      </c>
      <c r="E64" s="59" t="n">
        <v>0</v>
      </c>
      <c r="F64" s="59" t="n">
        <v>0</v>
      </c>
      <c r="G64" s="59" t="n">
        <f aca="false">D64+E64+F64</f>
        <v>0</v>
      </c>
      <c r="H64" s="59" t="n">
        <v>0</v>
      </c>
      <c r="I64" s="60" t="n">
        <v>0</v>
      </c>
      <c r="J64" s="60" t="n">
        <v>0</v>
      </c>
      <c r="K64" s="62" t="n">
        <f aca="false">H64+I64+J64</f>
        <v>0</v>
      </c>
    </row>
    <row r="65" customFormat="false" ht="12.75" hidden="false" customHeight="false" outlineLevel="0" collapsed="false">
      <c r="A65" s="22" t="s">
        <v>265</v>
      </c>
      <c r="B65" s="240" t="s">
        <v>266</v>
      </c>
      <c r="C65" s="64" t="s">
        <v>267</v>
      </c>
      <c r="D65" s="77" t="n">
        <v>0</v>
      </c>
      <c r="E65" s="77" t="n">
        <v>0</v>
      </c>
      <c r="F65" s="77" t="n">
        <v>0</v>
      </c>
      <c r="G65" s="77" t="n">
        <f aca="false">D65+E65+F65</f>
        <v>0</v>
      </c>
      <c r="H65" s="77" t="n">
        <v>0</v>
      </c>
      <c r="I65" s="77" t="n">
        <v>0</v>
      </c>
      <c r="J65" s="77" t="n">
        <v>0</v>
      </c>
      <c r="K65" s="112" t="n">
        <f aca="false">H65+I65+J65</f>
        <v>0</v>
      </c>
    </row>
    <row r="66" customFormat="false" ht="33.75" hidden="false" customHeight="false" outlineLevel="0" collapsed="false">
      <c r="A66" s="187" t="s">
        <v>268</v>
      </c>
      <c r="B66" s="240" t="s">
        <v>269</v>
      </c>
      <c r="C66" s="226" t="s">
        <v>270</v>
      </c>
      <c r="D66" s="194" t="n">
        <v>0</v>
      </c>
      <c r="E66" s="194" t="n">
        <v>0</v>
      </c>
      <c r="F66" s="194" t="n">
        <v>0</v>
      </c>
      <c r="G66" s="77" t="n">
        <f aca="false">D66+E66+F66</f>
        <v>0</v>
      </c>
      <c r="H66" s="194" t="n">
        <v>0</v>
      </c>
      <c r="I66" s="194" t="n">
        <v>0</v>
      </c>
      <c r="J66" s="194" t="n">
        <v>0</v>
      </c>
      <c r="K66" s="112" t="n">
        <f aca="false">H66+I66+J66</f>
        <v>0</v>
      </c>
    </row>
    <row r="67" customFormat="false" ht="33.75" hidden="false" customHeight="false" outlineLevel="0" collapsed="false">
      <c r="A67" s="187" t="s">
        <v>271</v>
      </c>
      <c r="B67" s="113" t="s">
        <v>272</v>
      </c>
      <c r="C67" s="226" t="s">
        <v>273</v>
      </c>
      <c r="D67" s="194" t="n">
        <v>0</v>
      </c>
      <c r="E67" s="194" t="n">
        <v>0</v>
      </c>
      <c r="F67" s="194" t="n">
        <v>0</v>
      </c>
      <c r="G67" s="77" t="n">
        <f aca="false">D67+E67+F67</f>
        <v>0</v>
      </c>
      <c r="H67" s="194" t="n">
        <v>0</v>
      </c>
      <c r="I67" s="194" t="n">
        <v>0</v>
      </c>
      <c r="J67" s="194" t="n">
        <v>0</v>
      </c>
      <c r="K67" s="112" t="n">
        <f aca="false">H67+I67+J67</f>
        <v>0</v>
      </c>
    </row>
    <row r="68" customFormat="false" ht="22.5" hidden="false" customHeight="false" outlineLevel="0" collapsed="false">
      <c r="A68" s="187" t="s">
        <v>274</v>
      </c>
      <c r="B68" s="241" t="s">
        <v>275</v>
      </c>
      <c r="C68" s="226" t="s">
        <v>276</v>
      </c>
      <c r="D68" s="194" t="n">
        <v>0</v>
      </c>
      <c r="E68" s="194" t="n">
        <v>0</v>
      </c>
      <c r="F68" s="194" t="n">
        <v>0</v>
      </c>
      <c r="G68" s="194" t="n">
        <f aca="false">D68+E68+F68</f>
        <v>0</v>
      </c>
      <c r="H68" s="194" t="n">
        <v>0</v>
      </c>
      <c r="I68" s="194" t="n">
        <v>0</v>
      </c>
      <c r="J68" s="194" t="n">
        <v>0</v>
      </c>
      <c r="K68" s="71" t="n">
        <f aca="false">H68+I68+J68</f>
        <v>0</v>
      </c>
    </row>
    <row r="69" customFormat="false" ht="33.75" hidden="false" customHeight="false" outlineLevel="0" collapsed="false">
      <c r="A69" s="22" t="s">
        <v>277</v>
      </c>
      <c r="B69" s="240" t="s">
        <v>278</v>
      </c>
      <c r="C69" s="64" t="s">
        <v>132</v>
      </c>
      <c r="D69" s="77" t="n">
        <v>0</v>
      </c>
      <c r="E69" s="77" t="n">
        <v>0</v>
      </c>
      <c r="F69" s="77" t="n">
        <v>0</v>
      </c>
      <c r="G69" s="77" t="n">
        <f aca="false">D69+E69+F69</f>
        <v>0</v>
      </c>
      <c r="H69" s="77" t="n">
        <v>0</v>
      </c>
      <c r="I69" s="77" t="n">
        <v>0</v>
      </c>
      <c r="J69" s="77" t="n">
        <v>0</v>
      </c>
      <c r="K69" s="112" t="n">
        <f aca="false">H69+I69+J69</f>
        <v>0</v>
      </c>
    </row>
    <row r="70" customFormat="false" ht="22.5" hidden="false" customHeight="false" outlineLevel="0" collapsed="false">
      <c r="A70" s="242" t="s">
        <v>279</v>
      </c>
      <c r="B70" s="240" t="s">
        <v>280</v>
      </c>
      <c r="C70" s="124" t="s">
        <v>281</v>
      </c>
      <c r="D70" s="95" t="n">
        <v>0</v>
      </c>
      <c r="E70" s="95" t="n">
        <v>0</v>
      </c>
      <c r="F70" s="95" t="n">
        <v>0</v>
      </c>
      <c r="G70" s="95" t="n">
        <f aca="false">D70+E70+F70</f>
        <v>0</v>
      </c>
      <c r="H70" s="95" t="n">
        <v>0</v>
      </c>
      <c r="I70" s="95" t="n">
        <v>0</v>
      </c>
      <c r="J70" s="95" t="n">
        <v>0</v>
      </c>
      <c r="K70" s="136" t="n">
        <f aca="false">H70+I70+J70</f>
        <v>0</v>
      </c>
    </row>
    <row r="71" customFormat="false" ht="12.75" hidden="false" customHeight="tru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3.75" hidden="false" customHeight="true" outlineLevel="0" collapsed="false"/>
    <row r="73" s="25" customFormat="true" ht="12.75" hidden="false" customHeight="false" outlineLevel="0" collapsed="false">
      <c r="A73" s="3" t="s">
        <v>282</v>
      </c>
      <c r="B73" s="210"/>
      <c r="C73" s="23"/>
      <c r="D73" s="244" t="s">
        <v>283</v>
      </c>
      <c r="E73" s="244"/>
      <c r="F73" s="243"/>
      <c r="G73" s="3" t="s">
        <v>284</v>
      </c>
      <c r="H73" s="210"/>
      <c r="I73" s="210" t="s">
        <v>285</v>
      </c>
      <c r="J73" s="243"/>
      <c r="K73" s="243"/>
    </row>
    <row r="74" s="25" customFormat="true" ht="12.75" hidden="false" customHeight="false" outlineLevel="0" collapsed="false">
      <c r="A74" s="245" t="s">
        <v>286</v>
      </c>
      <c r="B74" s="30"/>
      <c r="C74" s="23"/>
      <c r="D74" s="246" t="s">
        <v>287</v>
      </c>
      <c r="E74" s="246"/>
      <c r="F74" s="247"/>
      <c r="G74" s="245"/>
      <c r="H74" s="248" t="s">
        <v>288</v>
      </c>
      <c r="I74" s="249" t="s">
        <v>287</v>
      </c>
      <c r="J74" s="247"/>
      <c r="K74" s="247"/>
    </row>
    <row r="75" s="25" customFormat="true" ht="11.25" hidden="false" customHeight="false" outlineLevel="0" collapsed="false">
      <c r="A75" s="212"/>
      <c r="B75" s="32"/>
      <c r="C75" s="32"/>
      <c r="D75" s="32"/>
      <c r="E75" s="32"/>
      <c r="G75" s="23"/>
      <c r="H75" s="23"/>
      <c r="I75" s="23"/>
    </row>
    <row r="76" s="25" customFormat="true" ht="12.75" hidden="false" customHeight="false" outlineLevel="0" collapsed="false">
      <c r="A76" s="3"/>
      <c r="B76" s="210"/>
      <c r="C76" s="210"/>
      <c r="D76" s="18" t="s">
        <v>289</v>
      </c>
      <c r="E76" s="18"/>
      <c r="F76" s="250"/>
      <c r="G76" s="250"/>
      <c r="H76" s="250"/>
      <c r="I76" s="250"/>
      <c r="J76" s="250"/>
      <c r="K76" s="247"/>
    </row>
    <row r="77" s="25" customFormat="true" ht="11.25" hidden="false" customHeight="false" outlineLevel="0" collapsed="false">
      <c r="A77" s="245"/>
      <c r="B77" s="30"/>
      <c r="C77" s="251"/>
      <c r="D77" s="210"/>
      <c r="E77" s="210"/>
      <c r="F77" s="252" t="s">
        <v>290</v>
      </c>
      <c r="G77" s="252"/>
      <c r="H77" s="252"/>
      <c r="I77" s="252"/>
      <c r="J77" s="252"/>
    </row>
    <row r="78" s="25" customFormat="true" ht="12" hidden="false" customHeight="false" outlineLevel="0" collapsed="false">
      <c r="A78" s="3"/>
      <c r="B78" s="30"/>
      <c r="C78" s="251"/>
      <c r="D78" s="253" t="s">
        <v>291</v>
      </c>
      <c r="E78" s="253"/>
      <c r="F78" s="254"/>
      <c r="H78" s="43"/>
      <c r="I78" s="23"/>
    </row>
    <row r="79" s="25" customFormat="true" ht="11.25" hidden="false" customHeight="false" outlineLevel="0" collapsed="false">
      <c r="B79" s="3"/>
      <c r="C79" s="251"/>
      <c r="D79" s="255" t="s">
        <v>292</v>
      </c>
      <c r="E79" s="255"/>
      <c r="F79" s="255"/>
      <c r="G79" s="256"/>
      <c r="H79" s="257" t="s">
        <v>287</v>
      </c>
      <c r="I79" s="256"/>
    </row>
    <row r="80" s="25" customFormat="true" ht="11.25" hidden="false" customHeight="false" outlineLevel="0" collapsed="false">
      <c r="A80" s="23" t="s">
        <v>293</v>
      </c>
      <c r="B80" s="23"/>
      <c r="C80" s="23" t="s">
        <v>294</v>
      </c>
      <c r="D80" s="39"/>
      <c r="E80" s="43"/>
      <c r="F80" s="23"/>
      <c r="G80" s="43"/>
      <c r="H80" s="23"/>
      <c r="I80" s="23"/>
      <c r="J80" s="23"/>
    </row>
    <row r="81" s="25" customFormat="true" ht="11.25" hidden="false" customHeight="false" outlineLevel="0" collapsed="false">
      <c r="A81" s="248"/>
      <c r="B81" s="248" t="s">
        <v>295</v>
      </c>
      <c r="C81" s="248" t="s">
        <v>296</v>
      </c>
      <c r="D81" s="248"/>
      <c r="E81" s="257" t="s">
        <v>287</v>
      </c>
      <c r="F81" s="248"/>
      <c r="G81" s="257" t="s">
        <v>297</v>
      </c>
      <c r="H81" s="23"/>
      <c r="I81" s="23"/>
      <c r="J81" s="23"/>
    </row>
    <row r="82" s="25" customFormat="true" ht="11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s="25" customFormat="true" ht="11.25" hidden="false" customHeight="false" outlineLevel="0" collapsed="false">
      <c r="A83" s="17" t="s">
        <v>29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s="25" customFormat="true" ht="11.25" hidden="false" customHeight="false" outlineLevel="0" collapsed="false"/>
    <row r="85" s="25" customFormat="true" ht="11.25" hidden="false" customHeight="false" outlineLevel="0" collapsed="false"/>
  </sheetData>
  <mergeCells count="10">
    <mergeCell ref="A3:K3"/>
    <mergeCell ref="D5:G5"/>
    <mergeCell ref="H5:K5"/>
    <mergeCell ref="D30:G30"/>
    <mergeCell ref="H30:K30"/>
    <mergeCell ref="D59:G59"/>
    <mergeCell ref="H59:K59"/>
    <mergeCell ref="D73:E73"/>
    <mergeCell ref="D74:E74"/>
    <mergeCell ref="F77:J7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0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258" width="99.14"/>
    <col collapsed="false" customWidth="true" hidden="false" outlineLevel="0" max="3" min="3" style="0" width="17.14"/>
    <col collapsed="false" customWidth="true" hidden="false" outlineLevel="0" max="4" min="4" style="0" width="73.28"/>
    <col collapsed="false" customWidth="true" hidden="false" outlineLevel="0" max="5" min="5" style="0" width="38.28"/>
    <col collapsed="false" customWidth="true" hidden="false" outlineLevel="0" max="6" min="6" style="0" width="34.28"/>
  </cols>
  <sheetData>
    <row r="1" customFormat="false" ht="12.75" hidden="false" customHeight="true" outlineLevel="0" collapsed="false">
      <c r="A1" s="259"/>
      <c r="B1" s="260" t="s">
        <v>299</v>
      </c>
      <c r="C1" s="259" t="s">
        <v>300</v>
      </c>
      <c r="IU1" s="261" t="s">
        <v>301</v>
      </c>
      <c r="IV1" s="0" t="s">
        <v>302</v>
      </c>
    </row>
    <row r="2" customFormat="false" ht="12.75" hidden="false" customHeight="true" outlineLevel="0" collapsed="false">
      <c r="A2" s="259" t="s">
        <v>303</v>
      </c>
      <c r="B2" s="260" t="s">
        <v>304</v>
      </c>
      <c r="C2" s="259" t="s">
        <v>300</v>
      </c>
    </row>
    <row r="3" customFormat="false" ht="12.75" hidden="false" customHeight="true" outlineLevel="0" collapsed="false">
      <c r="A3" s="262" t="s">
        <v>305</v>
      </c>
      <c r="B3" s="263" t="s">
        <v>306</v>
      </c>
      <c r="C3" s="262" t="s">
        <v>300</v>
      </c>
    </row>
    <row r="4" customFormat="false" ht="12.75" hidden="false" customHeight="true" outlineLevel="0" collapsed="false">
      <c r="A4" s="259" t="s">
        <v>307</v>
      </c>
      <c r="B4" s="259" t="s">
        <v>308</v>
      </c>
      <c r="C4" s="259" t="s">
        <v>300</v>
      </c>
    </row>
    <row r="5" customFormat="false" ht="12.75" hidden="false" customHeight="true" outlineLevel="0" collapsed="false">
      <c r="A5" s="259" t="s">
        <v>309</v>
      </c>
      <c r="B5" s="259" t="s">
        <v>310</v>
      </c>
      <c r="C5" s="259" t="s">
        <v>300</v>
      </c>
    </row>
    <row r="6" customFormat="false" ht="12.75" hidden="false" customHeight="true" outlineLevel="0" collapsed="false">
      <c r="A6" s="262" t="s">
        <v>311</v>
      </c>
      <c r="B6" s="263" t="s">
        <v>312</v>
      </c>
      <c r="C6" s="262" t="s">
        <v>300</v>
      </c>
    </row>
    <row r="7" customFormat="false" ht="12.75" hidden="false" customHeight="true" outlineLevel="0" collapsed="false">
      <c r="A7" s="262" t="s">
        <v>313</v>
      </c>
      <c r="B7" s="263" t="s">
        <v>314</v>
      </c>
      <c r="C7" s="262" t="s">
        <v>300</v>
      </c>
    </row>
    <row r="8" customFormat="false" ht="12.75" hidden="false" customHeight="true" outlineLevel="0" collapsed="false">
      <c r="A8" s="259" t="s">
        <v>315</v>
      </c>
      <c r="B8" s="259" t="s">
        <v>316</v>
      </c>
      <c r="C8" s="259" t="s">
        <v>300</v>
      </c>
    </row>
    <row r="9" customFormat="false" ht="25.5" hidden="false" customHeight="true" outlineLevel="0" collapsed="false">
      <c r="A9" s="264" t="s">
        <v>317</v>
      </c>
      <c r="B9" s="265" t="s">
        <v>318</v>
      </c>
      <c r="C9" s="264" t="s">
        <v>300</v>
      </c>
    </row>
    <row r="10" customFormat="false" ht="25.5" hidden="false" customHeight="true" outlineLevel="0" collapsed="false">
      <c r="A10" s="264" t="s">
        <v>319</v>
      </c>
      <c r="B10" s="265" t="s">
        <v>320</v>
      </c>
      <c r="C10" s="264" t="s">
        <v>300</v>
      </c>
    </row>
    <row r="11" s="267" customFormat="true" ht="14.25" hidden="false" customHeight="true" outlineLevel="0" collapsed="false">
      <c r="A11" s="266" t="s">
        <v>321</v>
      </c>
      <c r="B11" s="266" t="s">
        <v>322</v>
      </c>
      <c r="C11" s="266" t="s">
        <v>300</v>
      </c>
    </row>
    <row r="12" customFormat="false" ht="14.25" hidden="false" customHeight="true" outlineLevel="0" collapsed="false">
      <c r="A12" s="243"/>
      <c r="B12" s="268" t="s">
        <v>323</v>
      </c>
    </row>
    <row r="13" customFormat="false" ht="14.25" hidden="false" customHeight="true" outlineLevel="0" collapsed="false">
      <c r="A13" s="269" t="s">
        <v>324</v>
      </c>
      <c r="B13" s="270" t="s">
        <v>325</v>
      </c>
      <c r="C13" s="243" t="s">
        <v>300</v>
      </c>
    </row>
    <row r="14" customFormat="false" ht="14.25" hidden="false" customHeight="true" outlineLevel="0" collapsed="false">
      <c r="A14" s="243" t="s">
        <v>18</v>
      </c>
      <c r="B14" s="258" t="s">
        <v>326</v>
      </c>
      <c r="C14" s="243" t="s">
        <v>300</v>
      </c>
    </row>
    <row r="15" customFormat="false" ht="14.25" hidden="false" customHeight="true" outlineLevel="0" collapsed="false">
      <c r="A15" s="243" t="s">
        <v>327</v>
      </c>
      <c r="B15" s="258" t="s">
        <v>328</v>
      </c>
      <c r="C15" s="243" t="s">
        <v>300</v>
      </c>
    </row>
    <row r="16" customFormat="false" ht="14.25" hidden="false" customHeight="true" outlineLevel="0" collapsed="false">
      <c r="A16" s="243" t="s">
        <v>329</v>
      </c>
      <c r="B16" s="258" t="s">
        <v>304</v>
      </c>
      <c r="C16" s="243" t="s">
        <v>300</v>
      </c>
    </row>
    <row r="17" customFormat="false" ht="12.75" hidden="false" customHeight="true" outlineLevel="0" collapsed="false">
      <c r="A17" s="243" t="s">
        <v>330</v>
      </c>
      <c r="B17" s="258" t="s">
        <v>331</v>
      </c>
      <c r="C17" s="243" t="s">
        <v>300</v>
      </c>
    </row>
    <row r="18" customFormat="false" ht="14.25" hidden="false" customHeight="true" outlineLevel="0" collapsed="false">
      <c r="A18" s="269" t="s">
        <v>332</v>
      </c>
      <c r="B18" s="258" t="s">
        <v>333</v>
      </c>
      <c r="C18" s="243" t="s">
        <v>300</v>
      </c>
    </row>
    <row r="19" customFormat="false" ht="14.25" hidden="false" customHeight="true" outlineLevel="0" collapsed="false">
      <c r="A19" s="269"/>
      <c r="B19" s="271" t="s">
        <v>334</v>
      </c>
      <c r="C19" s="243" t="s">
        <v>300</v>
      </c>
    </row>
    <row r="20" customFormat="false" ht="14.25" hidden="false" customHeight="true" outlineLevel="0" collapsed="false">
      <c r="A20" s="269"/>
      <c r="B20" s="271" t="s">
        <v>335</v>
      </c>
      <c r="C20" s="243" t="s">
        <v>300</v>
      </c>
    </row>
    <row r="21" customFormat="false" ht="14.25" hidden="false" customHeight="true" outlineLevel="0" collapsed="false">
      <c r="A21" s="269" t="s">
        <v>336</v>
      </c>
      <c r="B21" s="271" t="s">
        <v>337</v>
      </c>
      <c r="C21" s="243" t="s">
        <v>300</v>
      </c>
    </row>
    <row r="22" customFormat="false" ht="14.25" hidden="false" customHeight="true" outlineLevel="0" collapsed="false">
      <c r="A22" s="269" t="s">
        <v>338</v>
      </c>
      <c r="B22" s="258" t="s">
        <v>339</v>
      </c>
      <c r="C22" s="243" t="s">
        <v>300</v>
      </c>
    </row>
    <row r="23" customFormat="false" ht="14.25" hidden="false" customHeight="true" outlineLevel="0" collapsed="false">
      <c r="A23" s="243" t="s">
        <v>340</v>
      </c>
      <c r="B23" s="258" t="s">
        <v>341</v>
      </c>
      <c r="C23" s="243" t="s">
        <v>300</v>
      </c>
    </row>
    <row r="24" customFormat="false" ht="14.25" hidden="false" customHeight="true" outlineLevel="0" collapsed="false">
      <c r="A24" s="269"/>
      <c r="B24" s="271" t="s">
        <v>342</v>
      </c>
      <c r="C24" s="243" t="s">
        <v>300</v>
      </c>
    </row>
    <row r="25" customFormat="false" ht="14.25" hidden="false" customHeight="true" outlineLevel="0" collapsed="false">
      <c r="A25" s="269"/>
      <c r="B25" s="271" t="s">
        <v>335</v>
      </c>
      <c r="C25" s="243" t="s">
        <v>300</v>
      </c>
    </row>
    <row r="26" customFormat="false" ht="14.25" hidden="false" customHeight="true" outlineLevel="0" collapsed="false">
      <c r="A26" s="269" t="s">
        <v>343</v>
      </c>
      <c r="B26" s="271" t="s">
        <v>337</v>
      </c>
      <c r="C26" s="243" t="s">
        <v>300</v>
      </c>
    </row>
    <row r="27" customFormat="false" ht="14.25" hidden="false" customHeight="true" outlineLevel="0" collapsed="false">
      <c r="A27" s="269" t="s">
        <v>344</v>
      </c>
      <c r="B27" s="258" t="s">
        <v>345</v>
      </c>
      <c r="C27" s="243" t="s">
        <v>300</v>
      </c>
    </row>
    <row r="28" customFormat="false" ht="14.25" hidden="false" customHeight="true" outlineLevel="0" collapsed="false">
      <c r="A28" s="0" t="s">
        <v>346</v>
      </c>
      <c r="B28" s="258" t="s">
        <v>347</v>
      </c>
      <c r="C28" s="243" t="s">
        <v>300</v>
      </c>
    </row>
    <row r="29" customFormat="false" ht="14.25" hidden="false" customHeight="true" outlineLevel="0" collapsed="false">
      <c r="A29" s="0" t="s">
        <v>348</v>
      </c>
      <c r="B29" s="258" t="s">
        <v>349</v>
      </c>
      <c r="C29" s="243" t="s">
        <v>300</v>
      </c>
    </row>
    <row r="30" customFormat="false" ht="14.25" hidden="false" customHeight="true" outlineLevel="0" collapsed="false">
      <c r="A30" s="0" t="s">
        <v>350</v>
      </c>
      <c r="B30" s="258" t="s">
        <v>351</v>
      </c>
      <c r="C30" s="243" t="s">
        <v>300</v>
      </c>
    </row>
    <row r="31" customFormat="false" ht="14.25" hidden="false" customHeight="true" outlineLevel="0" collapsed="false">
      <c r="A31" s="0" t="s">
        <v>352</v>
      </c>
      <c r="B31" s="258" t="s">
        <v>353</v>
      </c>
      <c r="C31" s="243" t="s">
        <v>300</v>
      </c>
    </row>
    <row r="32" customFormat="false" ht="14.25" hidden="false" customHeight="true" outlineLevel="0" collapsed="false">
      <c r="A32" s="0" t="s">
        <v>354</v>
      </c>
      <c r="B32" s="258" t="s">
        <v>355</v>
      </c>
      <c r="C32" s="243" t="s">
        <v>300</v>
      </c>
    </row>
    <row r="33" customFormat="false" ht="14.25" hidden="false" customHeight="true" outlineLevel="0" collapsed="false">
      <c r="A33" s="0" t="s">
        <v>356</v>
      </c>
      <c r="B33" s="258" t="s">
        <v>357</v>
      </c>
      <c r="C33" s="243" t="s">
        <v>300</v>
      </c>
    </row>
    <row r="34" customFormat="false" ht="14.25" hidden="false" customHeight="true" outlineLevel="0" collapsed="false">
      <c r="A34" s="0" t="s">
        <v>358</v>
      </c>
      <c r="B34" s="258" t="s">
        <v>359</v>
      </c>
      <c r="C34" s="243" t="s">
        <v>300</v>
      </c>
    </row>
    <row r="35" customFormat="false" ht="14.25" hidden="false" customHeight="true" outlineLevel="0" collapsed="false">
      <c r="A35" s="0" t="s">
        <v>360</v>
      </c>
      <c r="B35" s="258" t="s">
        <v>361</v>
      </c>
      <c r="C35" s="243" t="s">
        <v>300</v>
      </c>
    </row>
    <row r="36" customFormat="false" ht="14.25" hidden="false" customHeight="true" outlineLevel="0" collapsed="false">
      <c r="A36" s="0" t="s">
        <v>362</v>
      </c>
      <c r="B36" s="258" t="s">
        <v>363</v>
      </c>
      <c r="C36" s="243" t="s">
        <v>300</v>
      </c>
    </row>
    <row r="37" customFormat="false" ht="14.25" hidden="false" customHeight="true" outlineLevel="0" collapsed="false">
      <c r="A37" s="0" t="s">
        <v>364</v>
      </c>
      <c r="B37" s="258" t="s">
        <v>365</v>
      </c>
      <c r="C37" s="243" t="s">
        <v>300</v>
      </c>
    </row>
    <row r="38" customFormat="false" ht="14.25" hidden="false" customHeight="true" outlineLevel="0" collapsed="false">
      <c r="A38" s="0" t="s">
        <v>366</v>
      </c>
      <c r="B38" s="258" t="s">
        <v>367</v>
      </c>
      <c r="C38" s="243" t="s">
        <v>300</v>
      </c>
    </row>
    <row r="39" customFormat="false" ht="14.25" hidden="false" customHeight="true" outlineLevel="0" collapsed="false">
      <c r="A39" s="0" t="s">
        <v>368</v>
      </c>
      <c r="B39" s="258" t="s">
        <v>369</v>
      </c>
      <c r="C39" s="243" t="s">
        <v>300</v>
      </c>
    </row>
    <row r="40" customFormat="false" ht="14.25" hidden="false" customHeight="true" outlineLevel="0" collapsed="false">
      <c r="A40" s="0" t="s">
        <v>370</v>
      </c>
      <c r="B40" s="258" t="s">
        <v>371</v>
      </c>
      <c r="C40" s="243" t="s">
        <v>300</v>
      </c>
    </row>
    <row r="41" customFormat="false" ht="14.25" hidden="false" customHeight="true" outlineLevel="0" collapsed="false">
      <c r="A41" s="0" t="s">
        <v>372</v>
      </c>
      <c r="B41" s="258" t="s">
        <v>373</v>
      </c>
      <c r="C41" s="243" t="s">
        <v>300</v>
      </c>
    </row>
    <row r="42" customFormat="false" ht="14.25" hidden="false" customHeight="true" outlineLevel="0" collapsed="false">
      <c r="A42" s="0" t="s">
        <v>374</v>
      </c>
      <c r="B42" s="258" t="s">
        <v>375</v>
      </c>
      <c r="C42" s="243" t="s">
        <v>300</v>
      </c>
    </row>
    <row r="43" customFormat="false" ht="14.25" hidden="false" customHeight="true" outlineLevel="0" collapsed="false">
      <c r="A43" s="0" t="s">
        <v>376</v>
      </c>
      <c r="B43" s="258" t="s">
        <v>377</v>
      </c>
      <c r="C43" s="243" t="s">
        <v>300</v>
      </c>
    </row>
    <row r="44" customFormat="false" ht="14.25" hidden="false" customHeight="true" outlineLevel="0" collapsed="false">
      <c r="A44" s="0" t="s">
        <v>378</v>
      </c>
      <c r="B44" s="258" t="s">
        <v>379</v>
      </c>
      <c r="C44" s="243" t="s">
        <v>300</v>
      </c>
    </row>
    <row r="45" customFormat="false" ht="14.25" hidden="false" customHeight="true" outlineLevel="0" collapsed="false">
      <c r="A45" s="0" t="s">
        <v>380</v>
      </c>
      <c r="B45" s="258" t="s">
        <v>381</v>
      </c>
      <c r="C45" s="243" t="s">
        <v>300</v>
      </c>
    </row>
    <row r="46" customFormat="false" ht="14.25" hidden="false" customHeight="true" outlineLevel="0" collapsed="false">
      <c r="A46" s="0" t="s">
        <v>382</v>
      </c>
      <c r="B46" s="258" t="s">
        <v>383</v>
      </c>
      <c r="C46" s="243" t="s">
        <v>300</v>
      </c>
    </row>
    <row r="47" customFormat="false" ht="14.25" hidden="false" customHeight="true" outlineLevel="0" collapsed="false">
      <c r="A47" s="0" t="s">
        <v>384</v>
      </c>
      <c r="B47" s="258" t="s">
        <v>385</v>
      </c>
      <c r="C47" s="243" t="s">
        <v>300</v>
      </c>
    </row>
    <row r="48" customFormat="false" ht="14.25" hidden="false" customHeight="true" outlineLevel="0" collapsed="false">
      <c r="A48" s="0" t="s">
        <v>386</v>
      </c>
      <c r="B48" s="258" t="s">
        <v>387</v>
      </c>
      <c r="C48" s="243" t="s">
        <v>300</v>
      </c>
    </row>
    <row r="49" customFormat="false" ht="14.25" hidden="false" customHeight="true" outlineLevel="0" collapsed="false">
      <c r="A49" s="0" t="s">
        <v>388</v>
      </c>
      <c r="B49" s="258" t="s">
        <v>389</v>
      </c>
      <c r="C49" s="243" t="s">
        <v>300</v>
      </c>
    </row>
    <row r="50" customFormat="false" ht="14.25" hidden="false" customHeight="true" outlineLevel="0" collapsed="false">
      <c r="A50" s="0" t="s">
        <v>390</v>
      </c>
      <c r="B50" s="258" t="s">
        <v>391</v>
      </c>
      <c r="C50" s="243" t="s">
        <v>300</v>
      </c>
    </row>
    <row r="51" customFormat="false" ht="14.25" hidden="false" customHeight="true" outlineLevel="0" collapsed="false">
      <c r="A51" s="0" t="s">
        <v>392</v>
      </c>
      <c r="B51" s="258" t="s">
        <v>393</v>
      </c>
      <c r="C51" s="243" t="s">
        <v>300</v>
      </c>
    </row>
    <row r="52" customFormat="false" ht="14.25" hidden="false" customHeight="true" outlineLevel="0" collapsed="false">
      <c r="A52" s="0" t="s">
        <v>394</v>
      </c>
      <c r="B52" s="258" t="s">
        <v>395</v>
      </c>
      <c r="C52" s="243" t="s">
        <v>300</v>
      </c>
    </row>
    <row r="53" customFormat="false" ht="14.25" hidden="false" customHeight="true" outlineLevel="0" collapsed="false">
      <c r="A53" s="0" t="s">
        <v>396</v>
      </c>
      <c r="B53" s="258" t="s">
        <v>397</v>
      </c>
      <c r="C53" s="243" t="s">
        <v>300</v>
      </c>
    </row>
    <row r="54" customFormat="false" ht="14.25" hidden="false" customHeight="true" outlineLevel="0" collapsed="false">
      <c r="A54" s="0" t="s">
        <v>398</v>
      </c>
      <c r="B54" s="258" t="s">
        <v>399</v>
      </c>
      <c r="C54" s="243" t="s">
        <v>300</v>
      </c>
    </row>
    <row r="55" customFormat="false" ht="14.25" hidden="false" customHeight="true" outlineLevel="0" collapsed="false">
      <c r="A55" s="0" t="s">
        <v>400</v>
      </c>
      <c r="B55" s="258" t="s">
        <v>401</v>
      </c>
      <c r="C55" s="243" t="s">
        <v>300</v>
      </c>
    </row>
    <row r="56" customFormat="false" ht="14.25" hidden="false" customHeight="true" outlineLevel="0" collapsed="false">
      <c r="A56" s="0" t="s">
        <v>402</v>
      </c>
      <c r="B56" s="258" t="s">
        <v>403</v>
      </c>
      <c r="C56" s="243" t="s">
        <v>300</v>
      </c>
    </row>
    <row r="57" customFormat="false" ht="14.25" hidden="false" customHeight="true" outlineLevel="0" collapsed="false">
      <c r="A57" s="0" t="s">
        <v>404</v>
      </c>
      <c r="B57" s="258" t="s">
        <v>405</v>
      </c>
      <c r="C57" s="243" t="s">
        <v>300</v>
      </c>
    </row>
    <row r="58" customFormat="false" ht="14.25" hidden="false" customHeight="true" outlineLevel="0" collapsed="false">
      <c r="A58" s="0" t="s">
        <v>406</v>
      </c>
      <c r="B58" s="258" t="s">
        <v>407</v>
      </c>
      <c r="C58" s="243" t="s">
        <v>300</v>
      </c>
    </row>
    <row r="59" customFormat="false" ht="14.25" hidden="false" customHeight="true" outlineLevel="0" collapsed="false">
      <c r="A59" s="0" t="s">
        <v>408</v>
      </c>
      <c r="B59" s="258" t="s">
        <v>409</v>
      </c>
      <c r="C59" s="243" t="s">
        <v>300</v>
      </c>
    </row>
    <row r="60" customFormat="false" ht="14.25" hidden="false" customHeight="true" outlineLevel="0" collapsed="false">
      <c r="A60" s="0" t="s">
        <v>410</v>
      </c>
      <c r="B60" s="258" t="s">
        <v>411</v>
      </c>
      <c r="C60" s="243" t="s">
        <v>300</v>
      </c>
    </row>
    <row r="61" customFormat="false" ht="14.25" hidden="false" customHeight="true" outlineLevel="0" collapsed="false">
      <c r="A61" s="0" t="s">
        <v>412</v>
      </c>
      <c r="B61" s="258" t="s">
        <v>413</v>
      </c>
      <c r="C61" s="243" t="s">
        <v>300</v>
      </c>
    </row>
    <row r="62" customFormat="false" ht="14.25" hidden="false" customHeight="true" outlineLevel="0" collapsed="false">
      <c r="A62" s="0" t="s">
        <v>414</v>
      </c>
      <c r="B62" s="258" t="s">
        <v>415</v>
      </c>
      <c r="C62" s="243" t="s">
        <v>300</v>
      </c>
    </row>
    <row r="63" customFormat="false" ht="14.25" hidden="false" customHeight="true" outlineLevel="0" collapsed="false">
      <c r="A63" s="0" t="s">
        <v>416</v>
      </c>
      <c r="B63" s="258" t="s">
        <v>417</v>
      </c>
      <c r="C63" s="243" t="s">
        <v>300</v>
      </c>
    </row>
    <row r="64" customFormat="false" ht="14.25" hidden="false" customHeight="true" outlineLevel="0" collapsed="false">
      <c r="A64" s="0" t="s">
        <v>418</v>
      </c>
      <c r="B64" s="258" t="s">
        <v>419</v>
      </c>
      <c r="C64" s="243" t="s">
        <v>300</v>
      </c>
    </row>
    <row r="65" customFormat="false" ht="14.25" hidden="false" customHeight="true" outlineLevel="0" collapsed="false">
      <c r="A65" s="0" t="s">
        <v>420</v>
      </c>
      <c r="B65" s="258" t="s">
        <v>421</v>
      </c>
      <c r="C65" s="243" t="s">
        <v>300</v>
      </c>
    </row>
    <row r="66" customFormat="false" ht="14.25" hidden="false" customHeight="true" outlineLevel="0" collapsed="false">
      <c r="A66" s="0" t="s">
        <v>422</v>
      </c>
      <c r="B66" s="258" t="s">
        <v>423</v>
      </c>
      <c r="C66" s="243" t="s">
        <v>300</v>
      </c>
    </row>
    <row r="67" customFormat="false" ht="14.25" hidden="false" customHeight="true" outlineLevel="0" collapsed="false">
      <c r="A67" s="0" t="s">
        <v>424</v>
      </c>
      <c r="B67" s="258" t="s">
        <v>425</v>
      </c>
      <c r="C67" s="243" t="s">
        <v>300</v>
      </c>
    </row>
    <row r="68" customFormat="false" ht="14.25" hidden="false" customHeight="true" outlineLevel="0" collapsed="false">
      <c r="A68" s="0" t="s">
        <v>426</v>
      </c>
      <c r="B68" s="258" t="s">
        <v>427</v>
      </c>
      <c r="C68" s="243" t="s">
        <v>300</v>
      </c>
    </row>
    <row r="69" customFormat="false" ht="14.25" hidden="false" customHeight="true" outlineLevel="0" collapsed="false">
      <c r="A69" s="0" t="s">
        <v>428</v>
      </c>
      <c r="B69" s="258" t="s">
        <v>429</v>
      </c>
      <c r="C69" s="243" t="s">
        <v>300</v>
      </c>
    </row>
    <row r="70" customFormat="false" ht="14.25" hidden="false" customHeight="true" outlineLevel="0" collapsed="false">
      <c r="A70" s="0" t="s">
        <v>430</v>
      </c>
      <c r="B70" s="258" t="s">
        <v>431</v>
      </c>
      <c r="C70" s="243" t="s">
        <v>300</v>
      </c>
    </row>
    <row r="71" customFormat="false" ht="14.25" hidden="false" customHeight="true" outlineLevel="0" collapsed="false">
      <c r="A71" s="0" t="s">
        <v>432</v>
      </c>
      <c r="B71" s="258" t="s">
        <v>433</v>
      </c>
      <c r="C71" s="243" t="s">
        <v>300</v>
      </c>
    </row>
    <row r="72" customFormat="false" ht="14.25" hidden="false" customHeight="true" outlineLevel="0" collapsed="false">
      <c r="A72" s="0" t="s">
        <v>434</v>
      </c>
      <c r="B72" s="258" t="s">
        <v>435</v>
      </c>
      <c r="C72" s="243" t="s">
        <v>300</v>
      </c>
    </row>
    <row r="73" customFormat="false" ht="14.25" hidden="false" customHeight="true" outlineLevel="0" collapsed="false">
      <c r="A73" s="0" t="s">
        <v>436</v>
      </c>
      <c r="B73" s="258" t="s">
        <v>437</v>
      </c>
      <c r="C73" s="243" t="s">
        <v>300</v>
      </c>
    </row>
    <row r="74" customFormat="false" ht="14.25" hidden="false" customHeight="true" outlineLevel="0" collapsed="false">
      <c r="A74" s="0" t="s">
        <v>438</v>
      </c>
      <c r="B74" s="258" t="s">
        <v>439</v>
      </c>
      <c r="C74" s="243" t="s">
        <v>300</v>
      </c>
    </row>
    <row r="75" customFormat="false" ht="14.25" hidden="false" customHeight="true" outlineLevel="0" collapsed="false">
      <c r="A75" s="0" t="s">
        <v>440</v>
      </c>
      <c r="B75" s="258" t="s">
        <v>441</v>
      </c>
      <c r="C75" s="243" t="s">
        <v>300</v>
      </c>
    </row>
    <row r="76" customFormat="false" ht="14.25" hidden="false" customHeight="true" outlineLevel="0" collapsed="false">
      <c r="A76" s="0" t="s">
        <v>442</v>
      </c>
      <c r="B76" s="258" t="s">
        <v>443</v>
      </c>
      <c r="C76" s="243" t="s">
        <v>300</v>
      </c>
    </row>
    <row r="77" customFormat="false" ht="14.25" hidden="false" customHeight="true" outlineLevel="0" collapsed="false">
      <c r="A77" s="0" t="s">
        <v>444</v>
      </c>
      <c r="B77" s="258" t="s">
        <v>445</v>
      </c>
      <c r="C77" s="243" t="s">
        <v>300</v>
      </c>
    </row>
    <row r="78" customFormat="false" ht="14.25" hidden="false" customHeight="true" outlineLevel="0" collapsed="false">
      <c r="A78" s="0" t="s">
        <v>446</v>
      </c>
      <c r="B78" s="258" t="s">
        <v>447</v>
      </c>
      <c r="C78" s="243" t="s">
        <v>300</v>
      </c>
    </row>
    <row r="79" customFormat="false" ht="14.25" hidden="false" customHeight="true" outlineLevel="0" collapsed="false">
      <c r="A79" s="0" t="s">
        <v>448</v>
      </c>
      <c r="B79" s="258" t="s">
        <v>449</v>
      </c>
      <c r="C79" s="243" t="s">
        <v>300</v>
      </c>
    </row>
    <row r="80" customFormat="false" ht="14.25" hidden="false" customHeight="true" outlineLevel="0" collapsed="false">
      <c r="A80" s="0" t="s">
        <v>450</v>
      </c>
      <c r="B80" s="258" t="s">
        <v>451</v>
      </c>
      <c r="C80" s="243" t="s">
        <v>300</v>
      </c>
    </row>
    <row r="81" customFormat="false" ht="14.25" hidden="false" customHeight="true" outlineLevel="0" collapsed="false">
      <c r="A81" s="0" t="s">
        <v>452</v>
      </c>
      <c r="B81" s="258" t="s">
        <v>453</v>
      </c>
      <c r="C81" s="243" t="s">
        <v>300</v>
      </c>
    </row>
    <row r="82" customFormat="false" ht="14.25" hidden="false" customHeight="true" outlineLevel="0" collapsed="false">
      <c r="A82" s="0" t="s">
        <v>454</v>
      </c>
      <c r="B82" s="258" t="s">
        <v>455</v>
      </c>
      <c r="C82" s="243" t="s">
        <v>300</v>
      </c>
    </row>
    <row r="83" customFormat="false" ht="14.25" hidden="false" customHeight="true" outlineLevel="0" collapsed="false">
      <c r="A83" s="0" t="s">
        <v>456</v>
      </c>
      <c r="B83" s="258" t="s">
        <v>457</v>
      </c>
      <c r="C83" s="243" t="s">
        <v>300</v>
      </c>
    </row>
    <row r="84" customFormat="false" ht="14.25" hidden="false" customHeight="true" outlineLevel="0" collapsed="false">
      <c r="A84" s="0" t="s">
        <v>458</v>
      </c>
      <c r="B84" s="258" t="s">
        <v>459</v>
      </c>
      <c r="C84" s="243" t="s">
        <v>300</v>
      </c>
    </row>
    <row r="85" customFormat="false" ht="14.25" hidden="false" customHeight="true" outlineLevel="0" collapsed="false">
      <c r="A85" s="0" t="s">
        <v>460</v>
      </c>
      <c r="B85" s="258" t="s">
        <v>461</v>
      </c>
      <c r="C85" s="243" t="s">
        <v>300</v>
      </c>
    </row>
    <row r="86" customFormat="false" ht="14.25" hidden="false" customHeight="true" outlineLevel="0" collapsed="false">
      <c r="A86" s="0" t="s">
        <v>462</v>
      </c>
      <c r="B86" s="258" t="s">
        <v>463</v>
      </c>
      <c r="C86" s="243" t="s">
        <v>300</v>
      </c>
    </row>
    <row r="87" customFormat="false" ht="14.25" hidden="false" customHeight="true" outlineLevel="0" collapsed="false">
      <c r="A87" s="0" t="s">
        <v>464</v>
      </c>
      <c r="B87" s="258" t="s">
        <v>465</v>
      </c>
      <c r="C87" s="243" t="s">
        <v>300</v>
      </c>
    </row>
    <row r="88" customFormat="false" ht="14.25" hidden="false" customHeight="true" outlineLevel="0" collapsed="false">
      <c r="A88" s="0" t="s">
        <v>466</v>
      </c>
      <c r="B88" s="258" t="s">
        <v>467</v>
      </c>
      <c r="C88" s="243" t="s">
        <v>300</v>
      </c>
    </row>
    <row r="89" customFormat="false" ht="14.25" hidden="false" customHeight="true" outlineLevel="0" collapsed="false">
      <c r="A89" s="0" t="s">
        <v>468</v>
      </c>
      <c r="B89" s="258" t="s">
        <v>469</v>
      </c>
      <c r="C89" s="243" t="s">
        <v>300</v>
      </c>
    </row>
    <row r="90" customFormat="false" ht="14.25" hidden="false" customHeight="true" outlineLevel="0" collapsed="false">
      <c r="A90" s="0" t="s">
        <v>470</v>
      </c>
      <c r="B90" s="258" t="s">
        <v>471</v>
      </c>
      <c r="C90" s="243" t="s">
        <v>300</v>
      </c>
    </row>
    <row r="91" customFormat="false" ht="14.25" hidden="false" customHeight="true" outlineLevel="0" collapsed="false">
      <c r="A91" s="0" t="s">
        <v>472</v>
      </c>
      <c r="B91" s="258" t="s">
        <v>473</v>
      </c>
      <c r="C91" s="243" t="s">
        <v>300</v>
      </c>
    </row>
    <row r="92" customFormat="false" ht="14.25" hidden="false" customHeight="true" outlineLevel="0" collapsed="false">
      <c r="A92" s="0" t="s">
        <v>474</v>
      </c>
      <c r="B92" s="258" t="s">
        <v>475</v>
      </c>
      <c r="C92" s="243" t="s">
        <v>300</v>
      </c>
    </row>
    <row r="93" customFormat="false" ht="14.25" hidden="false" customHeight="true" outlineLevel="0" collapsed="false">
      <c r="A93" s="0" t="s">
        <v>476</v>
      </c>
      <c r="B93" s="258" t="s">
        <v>477</v>
      </c>
      <c r="C93" s="243" t="s">
        <v>300</v>
      </c>
    </row>
    <row r="94" customFormat="false" ht="14.25" hidden="false" customHeight="true" outlineLevel="0" collapsed="false">
      <c r="A94" s="0" t="s">
        <v>478</v>
      </c>
      <c r="B94" s="258" t="s">
        <v>479</v>
      </c>
      <c r="C94" s="243" t="s">
        <v>300</v>
      </c>
    </row>
    <row r="95" customFormat="false" ht="14.25" hidden="false" customHeight="true" outlineLevel="0" collapsed="false">
      <c r="A95" s="0" t="s">
        <v>480</v>
      </c>
      <c r="B95" s="258" t="s">
        <v>481</v>
      </c>
      <c r="C95" s="243" t="s">
        <v>300</v>
      </c>
    </row>
    <row r="96" customFormat="false" ht="14.25" hidden="false" customHeight="true" outlineLevel="0" collapsed="false">
      <c r="A96" s="0" t="s">
        <v>482</v>
      </c>
      <c r="B96" s="258" t="s">
        <v>483</v>
      </c>
      <c r="C96" s="243" t="s">
        <v>300</v>
      </c>
    </row>
    <row r="97" customFormat="false" ht="14.25" hidden="false" customHeight="true" outlineLevel="0" collapsed="false">
      <c r="A97" s="0" t="s">
        <v>484</v>
      </c>
      <c r="B97" s="258" t="s">
        <v>485</v>
      </c>
      <c r="C97" s="243" t="s">
        <v>300</v>
      </c>
    </row>
    <row r="98" customFormat="false" ht="14.25" hidden="false" customHeight="true" outlineLevel="0" collapsed="false">
      <c r="A98" s="0" t="s">
        <v>486</v>
      </c>
      <c r="B98" s="258" t="s">
        <v>487</v>
      </c>
      <c r="C98" s="243" t="s">
        <v>300</v>
      </c>
    </row>
    <row r="99" customFormat="false" ht="14.25" hidden="false" customHeight="true" outlineLevel="0" collapsed="false">
      <c r="A99" s="0" t="s">
        <v>488</v>
      </c>
      <c r="B99" s="258" t="s">
        <v>489</v>
      </c>
      <c r="C99" s="243" t="s">
        <v>300</v>
      </c>
    </row>
    <row r="100" customFormat="false" ht="14.25" hidden="false" customHeight="true" outlineLevel="0" collapsed="false">
      <c r="A100" s="0" t="s">
        <v>490</v>
      </c>
      <c r="B100" s="258" t="s">
        <v>491</v>
      </c>
      <c r="C100" s="243" t="s">
        <v>300</v>
      </c>
    </row>
    <row r="101" customFormat="false" ht="14.25" hidden="false" customHeight="true" outlineLevel="0" collapsed="false">
      <c r="A101" s="0" t="s">
        <v>492</v>
      </c>
      <c r="B101" s="258" t="s">
        <v>493</v>
      </c>
      <c r="C101" s="243" t="s">
        <v>300</v>
      </c>
    </row>
    <row r="102" customFormat="false" ht="14.25" hidden="false" customHeight="true" outlineLevel="0" collapsed="false">
      <c r="A102" s="0" t="s">
        <v>494</v>
      </c>
      <c r="B102" s="258" t="s">
        <v>495</v>
      </c>
      <c r="C102" s="243" t="s">
        <v>300</v>
      </c>
    </row>
    <row r="103" customFormat="false" ht="14.25" hidden="false" customHeight="true" outlineLevel="0" collapsed="false">
      <c r="A103" s="0" t="s">
        <v>496</v>
      </c>
      <c r="B103" s="258" t="s">
        <v>497</v>
      </c>
      <c r="C103" s="243" t="s">
        <v>300</v>
      </c>
    </row>
    <row r="104" customFormat="false" ht="14.25" hidden="false" customHeight="true" outlineLevel="0" collapsed="false">
      <c r="A104" s="0" t="s">
        <v>498</v>
      </c>
      <c r="B104" s="258" t="s">
        <v>499</v>
      </c>
      <c r="C104" s="243" t="s">
        <v>300</v>
      </c>
    </row>
    <row r="105" customFormat="false" ht="14.25" hidden="false" customHeight="true" outlineLevel="0" collapsed="false">
      <c r="A105" s="0" t="s">
        <v>500</v>
      </c>
      <c r="B105" s="258" t="s">
        <v>501</v>
      </c>
      <c r="C105" s="243" t="s">
        <v>300</v>
      </c>
    </row>
    <row r="106" customFormat="false" ht="14.25" hidden="false" customHeight="true" outlineLevel="0" collapsed="false">
      <c r="A106" s="0" t="s">
        <v>502</v>
      </c>
      <c r="B106" s="258" t="s">
        <v>503</v>
      </c>
      <c r="C106" s="243" t="s">
        <v>300</v>
      </c>
    </row>
    <row r="107" customFormat="false" ht="14.25" hidden="false" customHeight="true" outlineLevel="0" collapsed="false">
      <c r="A107" s="0" t="s">
        <v>504</v>
      </c>
      <c r="B107" s="258" t="s">
        <v>505</v>
      </c>
      <c r="C107" s="243" t="s">
        <v>300</v>
      </c>
    </row>
    <row r="108" customFormat="false" ht="14.25" hidden="false" customHeight="true" outlineLevel="0" collapsed="false">
      <c r="A108" s="0" t="s">
        <v>506</v>
      </c>
      <c r="B108" s="258" t="s">
        <v>507</v>
      </c>
      <c r="C108" s="243" t="s">
        <v>300</v>
      </c>
    </row>
    <row r="109" customFormat="false" ht="14.25" hidden="false" customHeight="true" outlineLevel="0" collapsed="false">
      <c r="A109" s="0" t="s">
        <v>508</v>
      </c>
      <c r="B109" s="258" t="s">
        <v>509</v>
      </c>
      <c r="C109" s="243" t="s">
        <v>300</v>
      </c>
    </row>
    <row r="110" customFormat="false" ht="14.25" hidden="false" customHeight="true" outlineLevel="0" collapsed="false">
      <c r="A110" s="0" t="s">
        <v>510</v>
      </c>
      <c r="B110" s="258" t="s">
        <v>511</v>
      </c>
      <c r="C110" s="243" t="s">
        <v>300</v>
      </c>
    </row>
    <row r="111" customFormat="false" ht="14.25" hidden="false" customHeight="true" outlineLevel="0" collapsed="false">
      <c r="A111" s="0" t="s">
        <v>512</v>
      </c>
      <c r="B111" s="258" t="s">
        <v>513</v>
      </c>
      <c r="C111" s="243" t="s">
        <v>300</v>
      </c>
    </row>
    <row r="112" customFormat="false" ht="14.25" hidden="false" customHeight="true" outlineLevel="0" collapsed="false">
      <c r="A112" s="0" t="s">
        <v>514</v>
      </c>
      <c r="B112" s="258" t="s">
        <v>515</v>
      </c>
      <c r="C112" s="243" t="s">
        <v>300</v>
      </c>
    </row>
    <row r="113" customFormat="false" ht="14.25" hidden="false" customHeight="true" outlineLevel="0" collapsed="false">
      <c r="A113" s="0" t="s">
        <v>516</v>
      </c>
      <c r="B113" s="258" t="s">
        <v>517</v>
      </c>
      <c r="C113" s="243" t="s">
        <v>300</v>
      </c>
    </row>
    <row r="114" customFormat="false" ht="14.25" hidden="false" customHeight="true" outlineLevel="0" collapsed="false">
      <c r="A114" s="0" t="s">
        <v>518</v>
      </c>
      <c r="B114" s="258" t="s">
        <v>519</v>
      </c>
      <c r="C114" s="243" t="s">
        <v>300</v>
      </c>
    </row>
    <row r="115" customFormat="false" ht="14.25" hidden="false" customHeight="true" outlineLevel="0" collapsed="false">
      <c r="A115" s="0" t="s">
        <v>520</v>
      </c>
      <c r="B115" s="258" t="s">
        <v>521</v>
      </c>
      <c r="C115" s="243" t="s">
        <v>300</v>
      </c>
    </row>
    <row r="116" customFormat="false" ht="14.25" hidden="false" customHeight="true" outlineLevel="0" collapsed="false">
      <c r="A116" s="0" t="s">
        <v>522</v>
      </c>
      <c r="B116" s="258" t="s">
        <v>523</v>
      </c>
      <c r="C116" s="243" t="s">
        <v>300</v>
      </c>
    </row>
    <row r="117" customFormat="false" ht="14.25" hidden="false" customHeight="true" outlineLevel="0" collapsed="false">
      <c r="A117" s="0" t="s">
        <v>524</v>
      </c>
      <c r="B117" s="258" t="s">
        <v>525</v>
      </c>
      <c r="C117" s="243" t="s">
        <v>300</v>
      </c>
    </row>
    <row r="118" customFormat="false" ht="14.25" hidden="false" customHeight="true" outlineLevel="0" collapsed="false">
      <c r="A118" s="0" t="s">
        <v>526</v>
      </c>
      <c r="B118" s="258" t="s">
        <v>527</v>
      </c>
      <c r="C118" s="243" t="s">
        <v>300</v>
      </c>
    </row>
    <row r="119" customFormat="false" ht="14.25" hidden="false" customHeight="true" outlineLevel="0" collapsed="false">
      <c r="A119" s="0" t="s">
        <v>528</v>
      </c>
      <c r="B119" s="258" t="s">
        <v>529</v>
      </c>
      <c r="C119" s="243" t="s">
        <v>300</v>
      </c>
    </row>
    <row r="120" customFormat="false" ht="14.25" hidden="false" customHeight="true" outlineLevel="0" collapsed="false">
      <c r="A120" s="0" t="s">
        <v>530</v>
      </c>
      <c r="B120" s="258" t="s">
        <v>531</v>
      </c>
      <c r="C120" s="243" t="s">
        <v>300</v>
      </c>
    </row>
    <row r="121" customFormat="false" ht="14.25" hidden="false" customHeight="true" outlineLevel="0" collapsed="false">
      <c r="A121" s="0" t="s">
        <v>532</v>
      </c>
      <c r="B121" s="258" t="s">
        <v>533</v>
      </c>
      <c r="C121" s="243" t="s">
        <v>300</v>
      </c>
    </row>
    <row r="122" customFormat="false" ht="14.25" hidden="false" customHeight="true" outlineLevel="0" collapsed="false">
      <c r="A122" s="0" t="s">
        <v>534</v>
      </c>
      <c r="B122" s="258" t="s">
        <v>535</v>
      </c>
      <c r="C122" s="243" t="s">
        <v>300</v>
      </c>
    </row>
    <row r="123" customFormat="false" ht="14.25" hidden="false" customHeight="true" outlineLevel="0" collapsed="false">
      <c r="A123" s="0" t="s">
        <v>536</v>
      </c>
      <c r="B123" s="258" t="s">
        <v>537</v>
      </c>
      <c r="C123" s="243" t="s">
        <v>300</v>
      </c>
    </row>
    <row r="124" customFormat="false" ht="14.25" hidden="false" customHeight="true" outlineLevel="0" collapsed="false">
      <c r="A124" s="0" t="s">
        <v>538</v>
      </c>
      <c r="B124" s="258" t="s">
        <v>539</v>
      </c>
      <c r="C124" s="243" t="s">
        <v>300</v>
      </c>
    </row>
    <row r="125" customFormat="false" ht="14.25" hidden="false" customHeight="true" outlineLevel="0" collapsed="false">
      <c r="A125" s="0" t="s">
        <v>540</v>
      </c>
      <c r="B125" s="258" t="s">
        <v>541</v>
      </c>
      <c r="C125" s="243" t="s">
        <v>300</v>
      </c>
    </row>
    <row r="126" customFormat="false" ht="14.25" hidden="false" customHeight="true" outlineLevel="0" collapsed="false">
      <c r="A126" s="0" t="s">
        <v>542</v>
      </c>
      <c r="B126" s="258" t="s">
        <v>543</v>
      </c>
      <c r="C126" s="243" t="s">
        <v>300</v>
      </c>
    </row>
    <row r="127" customFormat="false" ht="14.25" hidden="false" customHeight="true" outlineLevel="0" collapsed="false">
      <c r="A127" s="0" t="s">
        <v>544</v>
      </c>
      <c r="B127" s="258" t="s">
        <v>545</v>
      </c>
      <c r="C127" s="243" t="s">
        <v>300</v>
      </c>
    </row>
    <row r="128" customFormat="false" ht="14.25" hidden="false" customHeight="true" outlineLevel="0" collapsed="false">
      <c r="A128" s="0" t="s">
        <v>546</v>
      </c>
      <c r="B128" s="258" t="s">
        <v>547</v>
      </c>
      <c r="C128" s="243" t="s">
        <v>300</v>
      </c>
    </row>
    <row r="129" customFormat="false" ht="14.25" hidden="false" customHeight="true" outlineLevel="0" collapsed="false">
      <c r="A129" s="0" t="s">
        <v>548</v>
      </c>
      <c r="B129" s="258" t="s">
        <v>549</v>
      </c>
      <c r="C129" s="243" t="s">
        <v>300</v>
      </c>
    </row>
    <row r="130" customFormat="false" ht="14.25" hidden="false" customHeight="true" outlineLevel="0" collapsed="false">
      <c r="A130" s="0" t="s">
        <v>550</v>
      </c>
      <c r="B130" s="258" t="s">
        <v>551</v>
      </c>
      <c r="C130" s="243" t="s">
        <v>300</v>
      </c>
    </row>
    <row r="131" customFormat="false" ht="14.25" hidden="false" customHeight="true" outlineLevel="0" collapsed="false">
      <c r="A131" s="0" t="s">
        <v>552</v>
      </c>
      <c r="B131" s="258" t="s">
        <v>553</v>
      </c>
      <c r="C131" s="243" t="s">
        <v>300</v>
      </c>
    </row>
    <row r="132" customFormat="false" ht="14.25" hidden="false" customHeight="true" outlineLevel="0" collapsed="false">
      <c r="A132" s="0" t="s">
        <v>554</v>
      </c>
      <c r="B132" s="258" t="s">
        <v>555</v>
      </c>
      <c r="C132" s="243" t="s">
        <v>300</v>
      </c>
    </row>
    <row r="133" customFormat="false" ht="14.25" hidden="false" customHeight="true" outlineLevel="0" collapsed="false">
      <c r="A133" s="0" t="s">
        <v>556</v>
      </c>
      <c r="B133" s="258" t="s">
        <v>557</v>
      </c>
      <c r="C133" s="243" t="s">
        <v>300</v>
      </c>
    </row>
    <row r="134" customFormat="false" ht="14.25" hidden="false" customHeight="true" outlineLevel="0" collapsed="false">
      <c r="A134" s="0" t="s">
        <v>558</v>
      </c>
      <c r="B134" s="258" t="s">
        <v>559</v>
      </c>
      <c r="C134" s="243" t="s">
        <v>300</v>
      </c>
    </row>
    <row r="135" customFormat="false" ht="14.25" hidden="false" customHeight="true" outlineLevel="0" collapsed="false">
      <c r="A135" s="0" t="s">
        <v>560</v>
      </c>
      <c r="B135" s="258" t="s">
        <v>561</v>
      </c>
      <c r="C135" s="243" t="s">
        <v>300</v>
      </c>
    </row>
    <row r="136" customFormat="false" ht="14.25" hidden="false" customHeight="true" outlineLevel="0" collapsed="false">
      <c r="A136" s="0" t="s">
        <v>562</v>
      </c>
      <c r="B136" s="258" t="s">
        <v>563</v>
      </c>
      <c r="C136" s="243" t="s">
        <v>300</v>
      </c>
    </row>
    <row r="137" customFormat="false" ht="14.25" hidden="false" customHeight="true" outlineLevel="0" collapsed="false">
      <c r="A137" s="0" t="s">
        <v>564</v>
      </c>
      <c r="B137" s="258" t="s">
        <v>565</v>
      </c>
      <c r="C137" s="243" t="s">
        <v>300</v>
      </c>
    </row>
    <row r="138" customFormat="false" ht="14.25" hidden="false" customHeight="true" outlineLevel="0" collapsed="false">
      <c r="A138" s="0" t="s">
        <v>566</v>
      </c>
      <c r="B138" s="258" t="s">
        <v>567</v>
      </c>
      <c r="C138" s="243" t="s">
        <v>300</v>
      </c>
    </row>
    <row r="139" customFormat="false" ht="14.25" hidden="false" customHeight="true" outlineLevel="0" collapsed="false">
      <c r="A139" s="0" t="s">
        <v>568</v>
      </c>
      <c r="B139" s="258" t="s">
        <v>569</v>
      </c>
      <c r="C139" s="243" t="s">
        <v>300</v>
      </c>
    </row>
    <row r="140" customFormat="false" ht="14.25" hidden="false" customHeight="true" outlineLevel="0" collapsed="false">
      <c r="A140" s="0" t="s">
        <v>570</v>
      </c>
      <c r="B140" s="258" t="s">
        <v>571</v>
      </c>
      <c r="C140" s="243" t="s">
        <v>300</v>
      </c>
    </row>
    <row r="141" customFormat="false" ht="14.25" hidden="false" customHeight="true" outlineLevel="0" collapsed="false">
      <c r="A141" s="0" t="s">
        <v>572</v>
      </c>
      <c r="B141" s="258" t="s">
        <v>573</v>
      </c>
      <c r="C141" s="243" t="s">
        <v>300</v>
      </c>
    </row>
    <row r="142" customFormat="false" ht="14.25" hidden="false" customHeight="true" outlineLevel="0" collapsed="false">
      <c r="A142" s="0" t="s">
        <v>574</v>
      </c>
      <c r="B142" s="258" t="s">
        <v>575</v>
      </c>
      <c r="C142" s="243" t="s">
        <v>300</v>
      </c>
    </row>
    <row r="143" customFormat="false" ht="14.25" hidden="false" customHeight="true" outlineLevel="0" collapsed="false">
      <c r="A143" s="0" t="s">
        <v>576</v>
      </c>
      <c r="B143" s="258" t="s">
        <v>577</v>
      </c>
      <c r="C143" s="243" t="s">
        <v>300</v>
      </c>
    </row>
    <row r="144" customFormat="false" ht="14.25" hidden="false" customHeight="true" outlineLevel="0" collapsed="false">
      <c r="A144" s="0" t="s">
        <v>578</v>
      </c>
      <c r="B144" s="258" t="s">
        <v>579</v>
      </c>
      <c r="C144" s="243" t="s">
        <v>300</v>
      </c>
    </row>
    <row r="145" customFormat="false" ht="14.25" hidden="false" customHeight="true" outlineLevel="0" collapsed="false">
      <c r="A145" s="0" t="s">
        <v>580</v>
      </c>
      <c r="B145" s="258" t="s">
        <v>581</v>
      </c>
      <c r="C145" s="243" t="s">
        <v>300</v>
      </c>
    </row>
    <row r="146" customFormat="false" ht="14.25" hidden="false" customHeight="true" outlineLevel="0" collapsed="false">
      <c r="A146" s="0" t="s">
        <v>582</v>
      </c>
      <c r="B146" s="258" t="s">
        <v>583</v>
      </c>
      <c r="C146" s="243" t="s">
        <v>300</v>
      </c>
    </row>
    <row r="147" customFormat="false" ht="14.25" hidden="false" customHeight="true" outlineLevel="0" collapsed="false">
      <c r="A147" s="0" t="s">
        <v>584</v>
      </c>
      <c r="B147" s="258" t="s">
        <v>585</v>
      </c>
      <c r="C147" s="243" t="s">
        <v>300</v>
      </c>
    </row>
    <row r="148" customFormat="false" ht="14.25" hidden="false" customHeight="true" outlineLevel="0" collapsed="false">
      <c r="A148" s="0" t="s">
        <v>586</v>
      </c>
      <c r="B148" s="258" t="s">
        <v>587</v>
      </c>
      <c r="C148" s="243" t="s">
        <v>300</v>
      </c>
    </row>
    <row r="149" customFormat="false" ht="14.25" hidden="false" customHeight="true" outlineLevel="0" collapsed="false">
      <c r="A149" s="0" t="s">
        <v>588</v>
      </c>
      <c r="B149" s="258" t="s">
        <v>589</v>
      </c>
      <c r="C149" s="243" t="s">
        <v>300</v>
      </c>
    </row>
    <row r="150" customFormat="false" ht="14.25" hidden="false" customHeight="true" outlineLevel="0" collapsed="false">
      <c r="A150" s="0" t="s">
        <v>590</v>
      </c>
      <c r="B150" s="258" t="s">
        <v>591</v>
      </c>
      <c r="C150" s="243" t="s">
        <v>300</v>
      </c>
    </row>
    <row r="151" customFormat="false" ht="14.25" hidden="false" customHeight="true" outlineLevel="0" collapsed="false">
      <c r="A151" s="0" t="s">
        <v>592</v>
      </c>
      <c r="B151" s="258" t="s">
        <v>593</v>
      </c>
      <c r="C151" s="243" t="s">
        <v>300</v>
      </c>
    </row>
    <row r="152" customFormat="false" ht="14.25" hidden="false" customHeight="true" outlineLevel="0" collapsed="false">
      <c r="A152" s="0" t="s">
        <v>594</v>
      </c>
      <c r="B152" s="258" t="s">
        <v>595</v>
      </c>
      <c r="C152" s="243" t="s">
        <v>300</v>
      </c>
    </row>
    <row r="153" customFormat="false" ht="14.25" hidden="false" customHeight="true" outlineLevel="0" collapsed="false">
      <c r="A153" s="0" t="s">
        <v>596</v>
      </c>
      <c r="B153" s="258" t="s">
        <v>597</v>
      </c>
      <c r="C153" s="243" t="s">
        <v>300</v>
      </c>
    </row>
    <row r="154" customFormat="false" ht="14.25" hidden="false" customHeight="true" outlineLevel="0" collapsed="false">
      <c r="A154" s="0" t="s">
        <v>598</v>
      </c>
      <c r="B154" s="258" t="s">
        <v>599</v>
      </c>
      <c r="C154" s="243" t="s">
        <v>300</v>
      </c>
    </row>
    <row r="155" customFormat="false" ht="14.25" hidden="false" customHeight="true" outlineLevel="0" collapsed="false">
      <c r="A155" s="0" t="s">
        <v>600</v>
      </c>
      <c r="B155" s="258" t="s">
        <v>601</v>
      </c>
      <c r="C155" s="243" t="s">
        <v>300</v>
      </c>
    </row>
    <row r="156" customFormat="false" ht="14.25" hidden="false" customHeight="true" outlineLevel="0" collapsed="false">
      <c r="A156" s="0" t="s">
        <v>602</v>
      </c>
      <c r="B156" s="258" t="s">
        <v>603</v>
      </c>
      <c r="C156" s="243" t="s">
        <v>300</v>
      </c>
    </row>
    <row r="157" customFormat="false" ht="14.25" hidden="false" customHeight="true" outlineLevel="0" collapsed="false">
      <c r="A157" s="0" t="s">
        <v>604</v>
      </c>
      <c r="B157" s="258" t="s">
        <v>605</v>
      </c>
      <c r="C157" s="243" t="s">
        <v>300</v>
      </c>
    </row>
    <row r="158" customFormat="false" ht="14.25" hidden="false" customHeight="true" outlineLevel="0" collapsed="false">
      <c r="A158" s="0" t="s">
        <v>606</v>
      </c>
      <c r="B158" s="258" t="s">
        <v>607</v>
      </c>
      <c r="C158" s="243" t="s">
        <v>300</v>
      </c>
    </row>
    <row r="159" customFormat="false" ht="14.25" hidden="false" customHeight="true" outlineLevel="0" collapsed="false">
      <c r="A159" s="0" t="s">
        <v>608</v>
      </c>
      <c r="B159" s="258" t="s">
        <v>609</v>
      </c>
      <c r="C159" s="243" t="s">
        <v>300</v>
      </c>
    </row>
    <row r="160" customFormat="false" ht="14.25" hidden="false" customHeight="true" outlineLevel="0" collapsed="false">
      <c r="A160" s="0" t="s">
        <v>610</v>
      </c>
      <c r="B160" s="258" t="s">
        <v>611</v>
      </c>
      <c r="C160" s="243" t="s">
        <v>300</v>
      </c>
    </row>
    <row r="161" customFormat="false" ht="14.25" hidden="false" customHeight="true" outlineLevel="0" collapsed="false">
      <c r="A161" s="0" t="s">
        <v>612</v>
      </c>
      <c r="B161" s="258" t="s">
        <v>613</v>
      </c>
      <c r="C161" s="243" t="s">
        <v>300</v>
      </c>
    </row>
    <row r="162" customFormat="false" ht="14.25" hidden="false" customHeight="true" outlineLevel="0" collapsed="false">
      <c r="A162" s="0" t="s">
        <v>614</v>
      </c>
      <c r="B162" s="258" t="s">
        <v>615</v>
      </c>
      <c r="C162" s="243" t="s">
        <v>300</v>
      </c>
    </row>
    <row r="163" customFormat="false" ht="14.25" hidden="false" customHeight="true" outlineLevel="0" collapsed="false">
      <c r="A163" s="0" t="s">
        <v>616</v>
      </c>
      <c r="B163" s="258" t="s">
        <v>617</v>
      </c>
      <c r="C163" s="243" t="s">
        <v>300</v>
      </c>
    </row>
    <row r="164" customFormat="false" ht="14.25" hidden="false" customHeight="true" outlineLevel="0" collapsed="false">
      <c r="A164" s="0" t="s">
        <v>618</v>
      </c>
      <c r="B164" s="258" t="s">
        <v>619</v>
      </c>
      <c r="C164" s="243" t="s">
        <v>300</v>
      </c>
    </row>
    <row r="165" customFormat="false" ht="14.25" hidden="false" customHeight="true" outlineLevel="0" collapsed="false">
      <c r="A165" s="0" t="s">
        <v>620</v>
      </c>
      <c r="B165" s="258" t="s">
        <v>621</v>
      </c>
      <c r="C165" s="243" t="s">
        <v>300</v>
      </c>
    </row>
    <row r="166" customFormat="false" ht="14.25" hidden="false" customHeight="true" outlineLevel="0" collapsed="false">
      <c r="A166" s="0" t="s">
        <v>622</v>
      </c>
      <c r="B166" s="258" t="s">
        <v>623</v>
      </c>
      <c r="C166" s="243" t="s">
        <v>300</v>
      </c>
    </row>
    <row r="167" customFormat="false" ht="14.25" hidden="false" customHeight="true" outlineLevel="0" collapsed="false">
      <c r="A167" s="0" t="s">
        <v>624</v>
      </c>
      <c r="B167" s="258" t="s">
        <v>625</v>
      </c>
      <c r="C167" s="243" t="s">
        <v>300</v>
      </c>
    </row>
    <row r="168" customFormat="false" ht="14.25" hidden="false" customHeight="true" outlineLevel="0" collapsed="false">
      <c r="A168" s="0" t="s">
        <v>626</v>
      </c>
      <c r="B168" s="258" t="s">
        <v>627</v>
      </c>
      <c r="C168" s="243" t="s">
        <v>300</v>
      </c>
    </row>
    <row r="169" customFormat="false" ht="14.25" hidden="false" customHeight="true" outlineLevel="0" collapsed="false">
      <c r="A169" s="0" t="s">
        <v>628</v>
      </c>
      <c r="B169" s="258" t="s">
        <v>629</v>
      </c>
      <c r="C169" s="243" t="s">
        <v>300</v>
      </c>
    </row>
    <row r="170" customFormat="false" ht="14.25" hidden="false" customHeight="true" outlineLevel="0" collapsed="false">
      <c r="A170" s="0" t="s">
        <v>630</v>
      </c>
      <c r="B170" s="258" t="s">
        <v>631</v>
      </c>
      <c r="C170" s="243" t="s">
        <v>300</v>
      </c>
    </row>
    <row r="171" customFormat="false" ht="14.25" hidden="false" customHeight="true" outlineLevel="0" collapsed="false">
      <c r="A171" s="0" t="s">
        <v>632</v>
      </c>
      <c r="B171" s="258" t="s">
        <v>633</v>
      </c>
      <c r="C171" s="243" t="s">
        <v>300</v>
      </c>
    </row>
    <row r="172" customFormat="false" ht="14.25" hidden="false" customHeight="true" outlineLevel="0" collapsed="false">
      <c r="A172" s="0" t="s">
        <v>634</v>
      </c>
      <c r="B172" s="258" t="s">
        <v>635</v>
      </c>
      <c r="C172" s="243" t="s">
        <v>300</v>
      </c>
    </row>
    <row r="173" customFormat="false" ht="14.25" hidden="false" customHeight="true" outlineLevel="0" collapsed="false">
      <c r="A173" s="0" t="s">
        <v>636</v>
      </c>
      <c r="B173" s="258" t="s">
        <v>637</v>
      </c>
      <c r="C173" s="243" t="s">
        <v>300</v>
      </c>
    </row>
    <row r="174" customFormat="false" ht="14.25" hidden="false" customHeight="true" outlineLevel="0" collapsed="false">
      <c r="A174" s="0" t="s">
        <v>638</v>
      </c>
      <c r="B174" s="258" t="s">
        <v>639</v>
      </c>
      <c r="C174" s="243" t="s">
        <v>300</v>
      </c>
    </row>
    <row r="175" customFormat="false" ht="14.25" hidden="false" customHeight="true" outlineLevel="0" collapsed="false">
      <c r="A175" s="0" t="s">
        <v>640</v>
      </c>
      <c r="B175" s="258" t="s">
        <v>641</v>
      </c>
      <c r="C175" s="243" t="s">
        <v>300</v>
      </c>
    </row>
    <row r="176" customFormat="false" ht="14.25" hidden="false" customHeight="true" outlineLevel="0" collapsed="false">
      <c r="A176" s="0" t="s">
        <v>642</v>
      </c>
      <c r="B176" s="258" t="s">
        <v>643</v>
      </c>
      <c r="C176" s="243" t="s">
        <v>300</v>
      </c>
    </row>
    <row r="177" customFormat="false" ht="14.25" hidden="false" customHeight="true" outlineLevel="0" collapsed="false">
      <c r="A177" s="0" t="s">
        <v>644</v>
      </c>
      <c r="B177" s="258" t="s">
        <v>645</v>
      </c>
      <c r="C177" s="243" t="s">
        <v>300</v>
      </c>
    </row>
    <row r="178" customFormat="false" ht="14.25" hidden="false" customHeight="true" outlineLevel="0" collapsed="false">
      <c r="A178" s="0" t="s">
        <v>646</v>
      </c>
      <c r="B178" s="258" t="s">
        <v>647</v>
      </c>
      <c r="C178" s="243" t="s">
        <v>300</v>
      </c>
    </row>
    <row r="179" customFormat="false" ht="14.25" hidden="false" customHeight="true" outlineLevel="0" collapsed="false">
      <c r="A179" s="0" t="s">
        <v>648</v>
      </c>
      <c r="B179" s="258" t="s">
        <v>649</v>
      </c>
      <c r="C179" s="243" t="s">
        <v>300</v>
      </c>
    </row>
    <row r="180" customFormat="false" ht="14.25" hidden="false" customHeight="true" outlineLevel="0" collapsed="false">
      <c r="A180" s="0" t="s">
        <v>650</v>
      </c>
      <c r="B180" s="258" t="s">
        <v>651</v>
      </c>
      <c r="C180" s="243" t="s">
        <v>300</v>
      </c>
    </row>
    <row r="181" customFormat="false" ht="14.25" hidden="false" customHeight="true" outlineLevel="0" collapsed="false">
      <c r="A181" s="0" t="s">
        <v>652</v>
      </c>
      <c r="B181" s="258" t="s">
        <v>653</v>
      </c>
      <c r="C181" s="243" t="s">
        <v>300</v>
      </c>
    </row>
    <row r="182" customFormat="false" ht="14.25" hidden="false" customHeight="true" outlineLevel="0" collapsed="false">
      <c r="A182" s="0" t="s">
        <v>654</v>
      </c>
      <c r="B182" s="258" t="s">
        <v>655</v>
      </c>
      <c r="C182" s="243" t="s">
        <v>300</v>
      </c>
    </row>
    <row r="183" customFormat="false" ht="14.25" hidden="false" customHeight="true" outlineLevel="0" collapsed="false">
      <c r="A183" s="0" t="s">
        <v>656</v>
      </c>
      <c r="B183" s="258" t="s">
        <v>657</v>
      </c>
      <c r="C183" s="243" t="s">
        <v>300</v>
      </c>
    </row>
    <row r="184" customFormat="false" ht="14.25" hidden="false" customHeight="true" outlineLevel="0" collapsed="false">
      <c r="A184" s="0" t="s">
        <v>658</v>
      </c>
      <c r="B184" s="258" t="s">
        <v>659</v>
      </c>
      <c r="C184" s="243" t="s">
        <v>300</v>
      </c>
    </row>
    <row r="185" customFormat="false" ht="14.25" hidden="false" customHeight="true" outlineLevel="0" collapsed="false">
      <c r="A185" s="0" t="s">
        <v>660</v>
      </c>
      <c r="B185" s="258" t="s">
        <v>661</v>
      </c>
      <c r="C185" s="243" t="s">
        <v>300</v>
      </c>
    </row>
    <row r="186" customFormat="false" ht="14.25" hidden="false" customHeight="true" outlineLevel="0" collapsed="false">
      <c r="A186" s="0" t="s">
        <v>662</v>
      </c>
      <c r="B186" s="258" t="s">
        <v>663</v>
      </c>
      <c r="C186" s="243" t="s">
        <v>300</v>
      </c>
    </row>
    <row r="187" customFormat="false" ht="14.25" hidden="false" customHeight="true" outlineLevel="0" collapsed="false">
      <c r="A187" s="0" t="s">
        <v>664</v>
      </c>
      <c r="B187" s="258" t="s">
        <v>665</v>
      </c>
      <c r="C187" s="243" t="s">
        <v>300</v>
      </c>
    </row>
    <row r="188" customFormat="false" ht="14.25" hidden="false" customHeight="true" outlineLevel="0" collapsed="false">
      <c r="A188" s="0" t="s">
        <v>666</v>
      </c>
      <c r="B188" s="258" t="s">
        <v>667</v>
      </c>
      <c r="C188" s="243" t="s">
        <v>300</v>
      </c>
    </row>
    <row r="189" customFormat="false" ht="14.25" hidden="false" customHeight="true" outlineLevel="0" collapsed="false">
      <c r="A189" s="0" t="s">
        <v>668</v>
      </c>
      <c r="B189" s="258" t="s">
        <v>669</v>
      </c>
      <c r="C189" s="243" t="s">
        <v>300</v>
      </c>
    </row>
    <row r="190" customFormat="false" ht="14.25" hidden="false" customHeight="true" outlineLevel="0" collapsed="false">
      <c r="A190" s="0" t="s">
        <v>670</v>
      </c>
      <c r="B190" s="258" t="s">
        <v>671</v>
      </c>
      <c r="C190" s="243" t="s">
        <v>300</v>
      </c>
    </row>
    <row r="191" customFormat="false" ht="14.25" hidden="false" customHeight="true" outlineLevel="0" collapsed="false">
      <c r="A191" s="0" t="s">
        <v>672</v>
      </c>
      <c r="B191" s="258" t="s">
        <v>673</v>
      </c>
      <c r="C191" s="243" t="s">
        <v>300</v>
      </c>
    </row>
    <row r="192" customFormat="false" ht="14.25" hidden="false" customHeight="true" outlineLevel="0" collapsed="false">
      <c r="A192" s="0" t="s">
        <v>674</v>
      </c>
      <c r="B192" s="258" t="s">
        <v>675</v>
      </c>
      <c r="C192" s="243" t="s">
        <v>300</v>
      </c>
    </row>
    <row r="193" customFormat="false" ht="14.25" hidden="false" customHeight="true" outlineLevel="0" collapsed="false">
      <c r="A193" s="0" t="s">
        <v>676</v>
      </c>
      <c r="B193" s="258" t="s">
        <v>677</v>
      </c>
      <c r="C193" s="243" t="s">
        <v>300</v>
      </c>
    </row>
    <row r="194" customFormat="false" ht="14.25" hidden="false" customHeight="true" outlineLevel="0" collapsed="false">
      <c r="A194" s="0" t="s">
        <v>678</v>
      </c>
      <c r="B194" s="258" t="s">
        <v>679</v>
      </c>
      <c r="C194" s="243" t="s">
        <v>300</v>
      </c>
    </row>
    <row r="195" customFormat="false" ht="14.25" hidden="false" customHeight="true" outlineLevel="0" collapsed="false">
      <c r="A195" s="0" t="s">
        <v>680</v>
      </c>
      <c r="B195" s="258" t="s">
        <v>681</v>
      </c>
      <c r="C195" s="243" t="s">
        <v>300</v>
      </c>
    </row>
    <row r="196" customFormat="false" ht="14.25" hidden="false" customHeight="true" outlineLevel="0" collapsed="false">
      <c r="A196" s="0" t="s">
        <v>682</v>
      </c>
      <c r="B196" s="258" t="s">
        <v>683</v>
      </c>
      <c r="C196" s="243" t="s">
        <v>300</v>
      </c>
    </row>
    <row r="197" customFormat="false" ht="14.25" hidden="false" customHeight="true" outlineLevel="0" collapsed="false">
      <c r="A197" s="0" t="s">
        <v>684</v>
      </c>
      <c r="B197" s="258" t="s">
        <v>685</v>
      </c>
      <c r="C197" s="243" t="s">
        <v>300</v>
      </c>
    </row>
    <row r="198" customFormat="false" ht="14.25" hidden="false" customHeight="true" outlineLevel="0" collapsed="false">
      <c r="A198" s="0" t="s">
        <v>686</v>
      </c>
      <c r="B198" s="258" t="s">
        <v>687</v>
      </c>
      <c r="C198" s="243" t="s">
        <v>300</v>
      </c>
    </row>
    <row r="199" customFormat="false" ht="14.25" hidden="false" customHeight="true" outlineLevel="0" collapsed="false">
      <c r="A199" s="0" t="s">
        <v>688</v>
      </c>
      <c r="B199" s="258" t="s">
        <v>689</v>
      </c>
      <c r="C199" s="243" t="s">
        <v>300</v>
      </c>
    </row>
    <row r="200" customFormat="false" ht="14.25" hidden="false" customHeight="true" outlineLevel="0" collapsed="false">
      <c r="A200" s="0" t="s">
        <v>690</v>
      </c>
      <c r="B200" s="258" t="s">
        <v>691</v>
      </c>
      <c r="C200" s="243" t="s">
        <v>300</v>
      </c>
    </row>
    <row r="201" customFormat="false" ht="14.25" hidden="false" customHeight="true" outlineLevel="0" collapsed="false">
      <c r="A201" s="0" t="s">
        <v>692</v>
      </c>
      <c r="B201" s="258" t="s">
        <v>693</v>
      </c>
      <c r="C201" s="243" t="s">
        <v>300</v>
      </c>
    </row>
    <row r="202" customFormat="false" ht="14.25" hidden="false" customHeight="true" outlineLevel="0" collapsed="false">
      <c r="A202" s="0" t="s">
        <v>694</v>
      </c>
      <c r="B202" s="258" t="s">
        <v>695</v>
      </c>
      <c r="C202" s="243" t="s">
        <v>300</v>
      </c>
    </row>
    <row r="203" customFormat="false" ht="14.25" hidden="false" customHeight="true" outlineLevel="0" collapsed="false">
      <c r="A203" s="0" t="s">
        <v>696</v>
      </c>
      <c r="B203" s="258" t="s">
        <v>697</v>
      </c>
      <c r="C203" s="243" t="s">
        <v>300</v>
      </c>
    </row>
    <row r="204" customFormat="false" ht="14.25" hidden="false" customHeight="true" outlineLevel="0" collapsed="false">
      <c r="A204" s="0" t="s">
        <v>698</v>
      </c>
      <c r="B204" s="258" t="s">
        <v>699</v>
      </c>
      <c r="C204" s="243" t="s">
        <v>300</v>
      </c>
    </row>
    <row r="205" customFormat="false" ht="14.25" hidden="false" customHeight="true" outlineLevel="0" collapsed="false">
      <c r="A205" s="0" t="s">
        <v>700</v>
      </c>
      <c r="B205" s="258" t="s">
        <v>701</v>
      </c>
      <c r="C205" s="243" t="s">
        <v>300</v>
      </c>
    </row>
    <row r="206" customFormat="false" ht="14.25" hidden="false" customHeight="true" outlineLevel="0" collapsed="false">
      <c r="A206" s="0" t="s">
        <v>702</v>
      </c>
      <c r="B206" s="258" t="s">
        <v>703</v>
      </c>
      <c r="C206" s="243" t="s">
        <v>300</v>
      </c>
    </row>
    <row r="207" customFormat="false" ht="14.25" hidden="false" customHeight="true" outlineLevel="0" collapsed="false">
      <c r="A207" s="0" t="s">
        <v>704</v>
      </c>
      <c r="B207" s="258" t="s">
        <v>705</v>
      </c>
      <c r="C207" s="243" t="s">
        <v>300</v>
      </c>
    </row>
    <row r="208" customFormat="false" ht="14.25" hidden="false" customHeight="true" outlineLevel="0" collapsed="false">
      <c r="A208" s="0" t="s">
        <v>706</v>
      </c>
      <c r="B208" s="258" t="s">
        <v>707</v>
      </c>
      <c r="C208" s="243" t="s">
        <v>300</v>
      </c>
    </row>
    <row r="209" customFormat="false" ht="14.25" hidden="false" customHeight="true" outlineLevel="0" collapsed="false">
      <c r="A209" s="0" t="s">
        <v>708</v>
      </c>
      <c r="B209" s="258" t="s">
        <v>709</v>
      </c>
      <c r="C209" s="243" t="s">
        <v>300</v>
      </c>
    </row>
    <row r="210" customFormat="false" ht="14.25" hidden="false" customHeight="true" outlineLevel="0" collapsed="false">
      <c r="A210" s="0" t="s">
        <v>710</v>
      </c>
      <c r="B210" s="258" t="s">
        <v>711</v>
      </c>
      <c r="C210" s="243" t="s">
        <v>300</v>
      </c>
    </row>
    <row r="211" customFormat="false" ht="14.25" hidden="false" customHeight="true" outlineLevel="0" collapsed="false">
      <c r="A211" s="0" t="s">
        <v>712</v>
      </c>
      <c r="B211" s="258" t="s">
        <v>713</v>
      </c>
      <c r="C211" s="243" t="s">
        <v>300</v>
      </c>
    </row>
    <row r="212" customFormat="false" ht="14.25" hidden="false" customHeight="true" outlineLevel="0" collapsed="false">
      <c r="A212" s="0" t="s">
        <v>714</v>
      </c>
      <c r="B212" s="258" t="s">
        <v>715</v>
      </c>
      <c r="C212" s="243" t="s">
        <v>300</v>
      </c>
    </row>
    <row r="213" customFormat="false" ht="14.25" hidden="false" customHeight="true" outlineLevel="0" collapsed="false">
      <c r="A213" s="0" t="s">
        <v>716</v>
      </c>
      <c r="B213" s="258" t="s">
        <v>717</v>
      </c>
      <c r="C213" s="243" t="s">
        <v>300</v>
      </c>
    </row>
    <row r="214" customFormat="false" ht="14.25" hidden="false" customHeight="true" outlineLevel="0" collapsed="false">
      <c r="A214" s="0" t="s">
        <v>718</v>
      </c>
      <c r="B214" s="258" t="s">
        <v>719</v>
      </c>
      <c r="C214" s="243" t="s">
        <v>300</v>
      </c>
    </row>
    <row r="215" customFormat="false" ht="14.25" hidden="false" customHeight="true" outlineLevel="0" collapsed="false">
      <c r="A215" s="0" t="s">
        <v>720</v>
      </c>
      <c r="B215" s="258" t="s">
        <v>721</v>
      </c>
      <c r="C215" s="243" t="s">
        <v>300</v>
      </c>
    </row>
    <row r="216" customFormat="false" ht="14.25" hidden="false" customHeight="true" outlineLevel="0" collapsed="false">
      <c r="A216" s="0" t="s">
        <v>722</v>
      </c>
      <c r="B216" s="258" t="s">
        <v>723</v>
      </c>
      <c r="C216" s="243" t="s">
        <v>300</v>
      </c>
    </row>
    <row r="217" customFormat="false" ht="14.25" hidden="false" customHeight="true" outlineLevel="0" collapsed="false">
      <c r="A217" s="0" t="s">
        <v>724</v>
      </c>
      <c r="B217" s="258" t="s">
        <v>725</v>
      </c>
      <c r="C217" s="243" t="s">
        <v>300</v>
      </c>
    </row>
    <row r="218" customFormat="false" ht="14.25" hidden="false" customHeight="true" outlineLevel="0" collapsed="false">
      <c r="A218" s="0" t="s">
        <v>726</v>
      </c>
      <c r="B218" s="258" t="s">
        <v>727</v>
      </c>
      <c r="C218" s="243" t="s">
        <v>300</v>
      </c>
    </row>
    <row r="219" customFormat="false" ht="14.25" hidden="false" customHeight="true" outlineLevel="0" collapsed="false">
      <c r="A219" s="0" t="s">
        <v>728</v>
      </c>
      <c r="B219" s="258" t="s">
        <v>729</v>
      </c>
      <c r="C219" s="243" t="s">
        <v>300</v>
      </c>
    </row>
    <row r="220" customFormat="false" ht="14.25" hidden="false" customHeight="true" outlineLevel="0" collapsed="false">
      <c r="A220" s="0" t="s">
        <v>730</v>
      </c>
      <c r="B220" s="258" t="s">
        <v>731</v>
      </c>
      <c r="C220" s="243" t="s">
        <v>300</v>
      </c>
    </row>
    <row r="221" customFormat="false" ht="14.25" hidden="false" customHeight="true" outlineLevel="0" collapsed="false">
      <c r="A221" s="0" t="s">
        <v>732</v>
      </c>
      <c r="B221" s="258" t="s">
        <v>733</v>
      </c>
      <c r="C221" s="243" t="s">
        <v>300</v>
      </c>
    </row>
    <row r="222" customFormat="false" ht="14.25" hidden="false" customHeight="true" outlineLevel="0" collapsed="false">
      <c r="A222" s="0" t="s">
        <v>734</v>
      </c>
      <c r="B222" s="258" t="s">
        <v>735</v>
      </c>
      <c r="C222" s="243" t="s">
        <v>300</v>
      </c>
    </row>
    <row r="223" customFormat="false" ht="14.25" hidden="false" customHeight="true" outlineLevel="0" collapsed="false">
      <c r="A223" s="0" t="s">
        <v>736</v>
      </c>
      <c r="B223" s="258" t="s">
        <v>737</v>
      </c>
      <c r="C223" s="243" t="s">
        <v>300</v>
      </c>
    </row>
    <row r="224" customFormat="false" ht="14.25" hidden="false" customHeight="true" outlineLevel="0" collapsed="false">
      <c r="A224" s="0" t="s">
        <v>738</v>
      </c>
      <c r="B224" s="258" t="s">
        <v>739</v>
      </c>
      <c r="C224" s="243" t="s">
        <v>300</v>
      </c>
    </row>
    <row r="225" customFormat="false" ht="14.25" hidden="false" customHeight="true" outlineLevel="0" collapsed="false">
      <c r="A225" s="0" t="s">
        <v>740</v>
      </c>
      <c r="B225" s="258" t="s">
        <v>741</v>
      </c>
      <c r="C225" s="243" t="s">
        <v>300</v>
      </c>
    </row>
    <row r="226" customFormat="false" ht="14.25" hidden="false" customHeight="true" outlineLevel="0" collapsed="false">
      <c r="A226" s="0" t="s">
        <v>742</v>
      </c>
      <c r="B226" s="258" t="s">
        <v>743</v>
      </c>
      <c r="C226" s="243" t="s">
        <v>300</v>
      </c>
    </row>
    <row r="227" customFormat="false" ht="14.25" hidden="false" customHeight="true" outlineLevel="0" collapsed="false">
      <c r="A227" s="0" t="s">
        <v>744</v>
      </c>
      <c r="B227" s="258" t="s">
        <v>745</v>
      </c>
      <c r="C227" s="243" t="s">
        <v>300</v>
      </c>
    </row>
    <row r="228" customFormat="false" ht="14.25" hidden="false" customHeight="true" outlineLevel="0" collapsed="false">
      <c r="A228" s="0" t="s">
        <v>746</v>
      </c>
      <c r="B228" s="258" t="s">
        <v>747</v>
      </c>
      <c r="C228" s="243" t="s">
        <v>300</v>
      </c>
    </row>
    <row r="229" customFormat="false" ht="14.25" hidden="false" customHeight="true" outlineLevel="0" collapsed="false">
      <c r="A229" s="0" t="s">
        <v>748</v>
      </c>
      <c r="B229" s="258" t="s">
        <v>749</v>
      </c>
      <c r="C229" s="243" t="s">
        <v>300</v>
      </c>
    </row>
    <row r="230" customFormat="false" ht="14.25" hidden="false" customHeight="true" outlineLevel="0" collapsed="false">
      <c r="A230" s="0" t="s">
        <v>750</v>
      </c>
      <c r="B230" s="258" t="s">
        <v>751</v>
      </c>
      <c r="C230" s="243" t="s">
        <v>300</v>
      </c>
    </row>
    <row r="231" customFormat="false" ht="14.25" hidden="false" customHeight="true" outlineLevel="0" collapsed="false">
      <c r="A231" s="0" t="s">
        <v>752</v>
      </c>
      <c r="B231" s="258" t="s">
        <v>753</v>
      </c>
      <c r="C231" s="243" t="s">
        <v>300</v>
      </c>
    </row>
    <row r="232" customFormat="false" ht="14.25" hidden="false" customHeight="true" outlineLevel="0" collapsed="false">
      <c r="A232" s="0" t="s">
        <v>754</v>
      </c>
      <c r="B232" s="258" t="s">
        <v>755</v>
      </c>
      <c r="C232" s="243" t="s">
        <v>300</v>
      </c>
    </row>
    <row r="233" customFormat="false" ht="14.25" hidden="false" customHeight="true" outlineLevel="0" collapsed="false">
      <c r="A233" s="0" t="s">
        <v>756</v>
      </c>
      <c r="B233" s="258" t="s">
        <v>757</v>
      </c>
      <c r="C233" s="243" t="s">
        <v>300</v>
      </c>
    </row>
    <row r="234" customFormat="false" ht="14.25" hidden="false" customHeight="true" outlineLevel="0" collapsed="false">
      <c r="A234" s="0" t="s">
        <v>758</v>
      </c>
      <c r="B234" s="258" t="s">
        <v>759</v>
      </c>
      <c r="C234" s="243" t="s">
        <v>300</v>
      </c>
    </row>
    <row r="235" customFormat="false" ht="14.25" hidden="false" customHeight="true" outlineLevel="0" collapsed="false">
      <c r="A235" s="0" t="s">
        <v>760</v>
      </c>
      <c r="B235" s="258" t="s">
        <v>761</v>
      </c>
      <c r="C235" s="243" t="s">
        <v>300</v>
      </c>
    </row>
    <row r="236" customFormat="false" ht="14.25" hidden="false" customHeight="true" outlineLevel="0" collapsed="false">
      <c r="A236" s="0" t="s">
        <v>762</v>
      </c>
      <c r="B236" s="258" t="s">
        <v>763</v>
      </c>
      <c r="C236" s="243" t="s">
        <v>300</v>
      </c>
    </row>
    <row r="237" customFormat="false" ht="14.25" hidden="false" customHeight="true" outlineLevel="0" collapsed="false">
      <c r="A237" s="0" t="s">
        <v>764</v>
      </c>
      <c r="B237" s="258" t="s">
        <v>765</v>
      </c>
      <c r="C237" s="243" t="s">
        <v>300</v>
      </c>
    </row>
    <row r="238" customFormat="false" ht="14.25" hidden="false" customHeight="true" outlineLevel="0" collapsed="false">
      <c r="A238" s="0" t="s">
        <v>766</v>
      </c>
      <c r="B238" s="258" t="s">
        <v>767</v>
      </c>
      <c r="C238" s="243" t="s">
        <v>300</v>
      </c>
    </row>
    <row r="239" customFormat="false" ht="14.25" hidden="false" customHeight="true" outlineLevel="0" collapsed="false">
      <c r="A239" s="0" t="s">
        <v>768</v>
      </c>
      <c r="B239" s="258" t="s">
        <v>769</v>
      </c>
      <c r="C239" s="243" t="s">
        <v>300</v>
      </c>
    </row>
    <row r="240" customFormat="false" ht="14.25" hidden="false" customHeight="true" outlineLevel="0" collapsed="false">
      <c r="A240" s="0" t="s">
        <v>770</v>
      </c>
      <c r="B240" s="258" t="s">
        <v>771</v>
      </c>
      <c r="C240" s="243" t="s">
        <v>300</v>
      </c>
    </row>
    <row r="241" customFormat="false" ht="14.25" hidden="false" customHeight="true" outlineLevel="0" collapsed="false">
      <c r="A241" s="0" t="s">
        <v>772</v>
      </c>
      <c r="B241" s="258" t="s">
        <v>773</v>
      </c>
      <c r="C241" s="243" t="s">
        <v>300</v>
      </c>
    </row>
    <row r="242" customFormat="false" ht="14.25" hidden="false" customHeight="true" outlineLevel="0" collapsed="false">
      <c r="A242" s="0" t="s">
        <v>774</v>
      </c>
      <c r="B242" s="258" t="s">
        <v>775</v>
      </c>
      <c r="C242" s="243" t="s">
        <v>300</v>
      </c>
    </row>
    <row r="243" customFormat="false" ht="14.25" hidden="false" customHeight="true" outlineLevel="0" collapsed="false">
      <c r="A243" s="0" t="s">
        <v>776</v>
      </c>
      <c r="B243" s="258" t="s">
        <v>777</v>
      </c>
      <c r="C243" s="243" t="s">
        <v>300</v>
      </c>
    </row>
    <row r="244" customFormat="false" ht="14.25" hidden="false" customHeight="true" outlineLevel="0" collapsed="false">
      <c r="A244" s="0" t="s">
        <v>778</v>
      </c>
      <c r="B244" s="258" t="s">
        <v>779</v>
      </c>
      <c r="C244" s="243" t="s">
        <v>300</v>
      </c>
    </row>
    <row r="245" customFormat="false" ht="14.25" hidden="false" customHeight="true" outlineLevel="0" collapsed="false">
      <c r="A245" s="0" t="s">
        <v>780</v>
      </c>
      <c r="B245" s="258" t="s">
        <v>781</v>
      </c>
      <c r="C245" s="243" t="s">
        <v>300</v>
      </c>
    </row>
    <row r="246" customFormat="false" ht="14.25" hidden="false" customHeight="true" outlineLevel="0" collapsed="false">
      <c r="A246" s="0" t="s">
        <v>782</v>
      </c>
      <c r="B246" s="258" t="s">
        <v>783</v>
      </c>
      <c r="C246" s="243" t="s">
        <v>300</v>
      </c>
    </row>
    <row r="247" customFormat="false" ht="14.25" hidden="false" customHeight="true" outlineLevel="0" collapsed="false">
      <c r="A247" s="0" t="s">
        <v>784</v>
      </c>
      <c r="B247" s="258" t="s">
        <v>785</v>
      </c>
      <c r="C247" s="243" t="s">
        <v>300</v>
      </c>
    </row>
    <row r="248" customFormat="false" ht="14.25" hidden="false" customHeight="true" outlineLevel="0" collapsed="false">
      <c r="A248" s="0" t="s">
        <v>786</v>
      </c>
      <c r="B248" s="258" t="s">
        <v>787</v>
      </c>
      <c r="C248" s="243" t="s">
        <v>300</v>
      </c>
    </row>
    <row r="249" customFormat="false" ht="14.25" hidden="false" customHeight="true" outlineLevel="0" collapsed="false">
      <c r="A249" s="0" t="s">
        <v>788</v>
      </c>
      <c r="B249" s="258" t="s">
        <v>789</v>
      </c>
      <c r="C249" s="243" t="s">
        <v>300</v>
      </c>
    </row>
    <row r="250" customFormat="false" ht="14.25" hidden="false" customHeight="true" outlineLevel="0" collapsed="false">
      <c r="A250" s="0" t="s">
        <v>790</v>
      </c>
      <c r="B250" s="258" t="s">
        <v>791</v>
      </c>
      <c r="C250" s="243" t="s">
        <v>300</v>
      </c>
    </row>
    <row r="251" customFormat="false" ht="14.25" hidden="false" customHeight="true" outlineLevel="0" collapsed="false">
      <c r="A251" s="0" t="s">
        <v>792</v>
      </c>
      <c r="B251" s="258" t="s">
        <v>793</v>
      </c>
      <c r="C251" s="243" t="s">
        <v>300</v>
      </c>
    </row>
    <row r="252" customFormat="false" ht="14.25" hidden="false" customHeight="true" outlineLevel="0" collapsed="false">
      <c r="A252" s="0" t="s">
        <v>794</v>
      </c>
      <c r="B252" s="258" t="s">
        <v>795</v>
      </c>
      <c r="C252" s="243" t="s">
        <v>300</v>
      </c>
    </row>
    <row r="253" customFormat="false" ht="14.25" hidden="false" customHeight="true" outlineLevel="0" collapsed="false">
      <c r="A253" s="0" t="s">
        <v>796</v>
      </c>
      <c r="B253" s="258" t="s">
        <v>797</v>
      </c>
      <c r="C253" s="243" t="s">
        <v>300</v>
      </c>
    </row>
    <row r="254" customFormat="false" ht="14.25" hidden="false" customHeight="true" outlineLevel="0" collapsed="false">
      <c r="A254" s="0" t="s">
        <v>798</v>
      </c>
      <c r="B254" s="258" t="s">
        <v>799</v>
      </c>
      <c r="C254" s="243" t="s">
        <v>300</v>
      </c>
    </row>
    <row r="255" customFormat="false" ht="14.25" hidden="false" customHeight="true" outlineLevel="0" collapsed="false">
      <c r="A255" s="0" t="s">
        <v>800</v>
      </c>
      <c r="B255" s="258" t="s">
        <v>801</v>
      </c>
      <c r="C255" s="243" t="s">
        <v>300</v>
      </c>
    </row>
    <row r="256" customFormat="false" ht="14.25" hidden="false" customHeight="true" outlineLevel="0" collapsed="false">
      <c r="A256" s="0" t="s">
        <v>802</v>
      </c>
      <c r="B256" s="258" t="s">
        <v>803</v>
      </c>
      <c r="C256" s="243" t="s">
        <v>300</v>
      </c>
    </row>
    <row r="257" customFormat="false" ht="14.25" hidden="false" customHeight="true" outlineLevel="0" collapsed="false">
      <c r="A257" s="0" t="s">
        <v>804</v>
      </c>
      <c r="B257" s="258" t="s">
        <v>805</v>
      </c>
      <c r="C257" s="243" t="s">
        <v>300</v>
      </c>
    </row>
    <row r="258" customFormat="false" ht="14.25" hidden="false" customHeight="true" outlineLevel="0" collapsed="false">
      <c r="A258" s="0" t="s">
        <v>806</v>
      </c>
      <c r="B258" s="258" t="s">
        <v>807</v>
      </c>
      <c r="C258" s="243" t="s">
        <v>300</v>
      </c>
    </row>
    <row r="259" customFormat="false" ht="14.25" hidden="false" customHeight="true" outlineLevel="0" collapsed="false">
      <c r="A259" s="0" t="s">
        <v>808</v>
      </c>
      <c r="B259" s="258" t="s">
        <v>809</v>
      </c>
      <c r="C259" s="243" t="s">
        <v>300</v>
      </c>
    </row>
    <row r="260" customFormat="false" ht="14.25" hidden="false" customHeight="true" outlineLevel="0" collapsed="false">
      <c r="A260" s="0" t="s">
        <v>810</v>
      </c>
      <c r="B260" s="258" t="s">
        <v>811</v>
      </c>
      <c r="C260" s="243" t="s">
        <v>300</v>
      </c>
    </row>
    <row r="261" customFormat="false" ht="14.25" hidden="false" customHeight="true" outlineLevel="0" collapsed="false">
      <c r="A261" s="0" t="s">
        <v>812</v>
      </c>
      <c r="B261" s="258" t="s">
        <v>813</v>
      </c>
      <c r="C261" s="243" t="s">
        <v>300</v>
      </c>
    </row>
    <row r="262" customFormat="false" ht="14.25" hidden="false" customHeight="true" outlineLevel="0" collapsed="false">
      <c r="A262" s="0" t="s">
        <v>814</v>
      </c>
      <c r="B262" s="258" t="s">
        <v>815</v>
      </c>
      <c r="C262" s="243" t="s">
        <v>300</v>
      </c>
    </row>
    <row r="263" customFormat="false" ht="14.25" hidden="false" customHeight="true" outlineLevel="0" collapsed="false">
      <c r="A263" s="0" t="s">
        <v>816</v>
      </c>
      <c r="B263" s="258" t="s">
        <v>817</v>
      </c>
      <c r="C263" s="243" t="s">
        <v>300</v>
      </c>
    </row>
    <row r="264" customFormat="false" ht="14.25" hidden="false" customHeight="true" outlineLevel="0" collapsed="false">
      <c r="A264" s="0" t="s">
        <v>818</v>
      </c>
      <c r="B264" s="258" t="s">
        <v>819</v>
      </c>
      <c r="C264" s="243" t="s">
        <v>300</v>
      </c>
    </row>
    <row r="265" customFormat="false" ht="14.25" hidden="false" customHeight="true" outlineLevel="0" collapsed="false">
      <c r="A265" s="0" t="s">
        <v>820</v>
      </c>
      <c r="B265" s="258" t="s">
        <v>821</v>
      </c>
      <c r="C265" s="243" t="s">
        <v>300</v>
      </c>
    </row>
    <row r="266" customFormat="false" ht="14.25" hidden="false" customHeight="true" outlineLevel="0" collapsed="false">
      <c r="A266" s="0" t="s">
        <v>822</v>
      </c>
      <c r="B266" s="258" t="s">
        <v>823</v>
      </c>
      <c r="C266" s="243" t="s">
        <v>300</v>
      </c>
    </row>
    <row r="267" customFormat="false" ht="14.25" hidden="false" customHeight="true" outlineLevel="0" collapsed="false">
      <c r="A267" s="0" t="s">
        <v>824</v>
      </c>
      <c r="B267" s="258" t="s">
        <v>825</v>
      </c>
      <c r="C267" s="243" t="s">
        <v>300</v>
      </c>
    </row>
    <row r="268" customFormat="false" ht="14.25" hidden="false" customHeight="true" outlineLevel="0" collapsed="false">
      <c r="A268" s="0" t="s">
        <v>826</v>
      </c>
      <c r="B268" s="258" t="s">
        <v>827</v>
      </c>
      <c r="C268" s="243" t="s">
        <v>300</v>
      </c>
    </row>
    <row r="269" customFormat="false" ht="14.25" hidden="false" customHeight="true" outlineLevel="0" collapsed="false">
      <c r="A269" s="0" t="s">
        <v>828</v>
      </c>
      <c r="B269" s="258" t="s">
        <v>829</v>
      </c>
      <c r="C269" s="243" t="s">
        <v>300</v>
      </c>
    </row>
    <row r="270" customFormat="false" ht="14.25" hidden="false" customHeight="true" outlineLevel="0" collapsed="false">
      <c r="A270" s="0" t="s">
        <v>830</v>
      </c>
      <c r="B270" s="258" t="s">
        <v>831</v>
      </c>
      <c r="C270" s="243" t="s">
        <v>300</v>
      </c>
    </row>
    <row r="271" customFormat="false" ht="14.25" hidden="false" customHeight="true" outlineLevel="0" collapsed="false">
      <c r="A271" s="0" t="s">
        <v>832</v>
      </c>
      <c r="B271" s="258" t="s">
        <v>833</v>
      </c>
      <c r="C271" s="243" t="s">
        <v>300</v>
      </c>
    </row>
    <row r="272" customFormat="false" ht="14.25" hidden="false" customHeight="true" outlineLevel="0" collapsed="false">
      <c r="A272" s="0" t="s">
        <v>834</v>
      </c>
      <c r="B272" s="258" t="s">
        <v>835</v>
      </c>
      <c r="C272" s="243" t="s">
        <v>300</v>
      </c>
    </row>
    <row r="273" customFormat="false" ht="14.25" hidden="false" customHeight="true" outlineLevel="0" collapsed="false">
      <c r="A273" s="0" t="s">
        <v>836</v>
      </c>
      <c r="B273" s="258" t="s">
        <v>837</v>
      </c>
      <c r="C273" s="243" t="s">
        <v>300</v>
      </c>
    </row>
    <row r="274" customFormat="false" ht="14.25" hidden="false" customHeight="true" outlineLevel="0" collapsed="false">
      <c r="A274" s="0" t="s">
        <v>838</v>
      </c>
      <c r="B274" s="258" t="s">
        <v>839</v>
      </c>
      <c r="C274" s="243" t="s">
        <v>300</v>
      </c>
    </row>
    <row r="275" customFormat="false" ht="14.25" hidden="false" customHeight="true" outlineLevel="0" collapsed="false">
      <c r="A275" s="0" t="s">
        <v>840</v>
      </c>
      <c r="B275" s="258" t="s">
        <v>841</v>
      </c>
      <c r="C275" s="243" t="s">
        <v>300</v>
      </c>
    </row>
    <row r="276" customFormat="false" ht="14.25" hidden="false" customHeight="true" outlineLevel="0" collapsed="false">
      <c r="A276" s="0" t="s">
        <v>842</v>
      </c>
      <c r="B276" s="258" t="s">
        <v>843</v>
      </c>
      <c r="C276" s="243" t="s">
        <v>300</v>
      </c>
    </row>
    <row r="277" customFormat="false" ht="14.25" hidden="false" customHeight="true" outlineLevel="0" collapsed="false">
      <c r="A277" s="0" t="s">
        <v>844</v>
      </c>
      <c r="B277" s="258" t="s">
        <v>845</v>
      </c>
      <c r="C277" s="243" t="s">
        <v>300</v>
      </c>
    </row>
    <row r="278" customFormat="false" ht="14.25" hidden="false" customHeight="true" outlineLevel="0" collapsed="false">
      <c r="A278" s="0" t="s">
        <v>846</v>
      </c>
      <c r="B278" s="258" t="s">
        <v>847</v>
      </c>
      <c r="C278" s="243" t="s">
        <v>300</v>
      </c>
    </row>
    <row r="279" customFormat="false" ht="14.25" hidden="false" customHeight="true" outlineLevel="0" collapsed="false">
      <c r="A279" s="0" t="s">
        <v>848</v>
      </c>
      <c r="B279" s="258" t="s">
        <v>849</v>
      </c>
      <c r="C279" s="243" t="s">
        <v>300</v>
      </c>
    </row>
    <row r="280" customFormat="false" ht="14.25" hidden="false" customHeight="true" outlineLevel="0" collapsed="false">
      <c r="A280" s="0" t="s">
        <v>850</v>
      </c>
      <c r="B280" s="258" t="s">
        <v>851</v>
      </c>
      <c r="C280" s="243" t="s">
        <v>300</v>
      </c>
    </row>
    <row r="281" customFormat="false" ht="14.25" hidden="false" customHeight="true" outlineLevel="0" collapsed="false">
      <c r="A281" s="0" t="s">
        <v>852</v>
      </c>
      <c r="B281" s="258" t="s">
        <v>853</v>
      </c>
      <c r="C281" s="243" t="s">
        <v>300</v>
      </c>
    </row>
    <row r="282" customFormat="false" ht="14.25" hidden="false" customHeight="true" outlineLevel="0" collapsed="false">
      <c r="A282" s="0" t="s">
        <v>854</v>
      </c>
      <c r="B282" s="258" t="s">
        <v>855</v>
      </c>
      <c r="C282" s="243" t="s">
        <v>300</v>
      </c>
    </row>
    <row r="283" customFormat="false" ht="14.25" hidden="false" customHeight="true" outlineLevel="0" collapsed="false">
      <c r="A283" s="0" t="s">
        <v>856</v>
      </c>
      <c r="B283" s="258" t="s">
        <v>857</v>
      </c>
      <c r="C283" s="243" t="s">
        <v>300</v>
      </c>
    </row>
    <row r="284" customFormat="false" ht="14.25" hidden="false" customHeight="true" outlineLevel="0" collapsed="false">
      <c r="A284" s="0" t="s">
        <v>858</v>
      </c>
      <c r="B284" s="258" t="s">
        <v>859</v>
      </c>
      <c r="C284" s="243" t="s">
        <v>300</v>
      </c>
    </row>
    <row r="285" customFormat="false" ht="14.25" hidden="false" customHeight="true" outlineLevel="0" collapsed="false">
      <c r="A285" s="0" t="s">
        <v>860</v>
      </c>
      <c r="B285" s="258" t="s">
        <v>861</v>
      </c>
      <c r="C285" s="243" t="s">
        <v>300</v>
      </c>
    </row>
    <row r="286" customFormat="false" ht="14.25" hidden="false" customHeight="true" outlineLevel="0" collapsed="false">
      <c r="A286" s="0" t="s">
        <v>862</v>
      </c>
      <c r="B286" s="258" t="s">
        <v>863</v>
      </c>
      <c r="C286" s="243" t="s">
        <v>300</v>
      </c>
    </row>
    <row r="287" customFormat="false" ht="14.25" hidden="false" customHeight="true" outlineLevel="0" collapsed="false">
      <c r="A287" s="0" t="s">
        <v>864</v>
      </c>
      <c r="B287" s="258" t="s">
        <v>865</v>
      </c>
      <c r="C287" s="243" t="s">
        <v>300</v>
      </c>
    </row>
    <row r="288" customFormat="false" ht="14.25" hidden="false" customHeight="true" outlineLevel="0" collapsed="false">
      <c r="A288" s="0" t="s">
        <v>866</v>
      </c>
      <c r="B288" s="258" t="s">
        <v>867</v>
      </c>
      <c r="C288" s="243" t="s">
        <v>300</v>
      </c>
    </row>
    <row r="289" customFormat="false" ht="14.25" hidden="false" customHeight="true" outlineLevel="0" collapsed="false">
      <c r="A289" s="0" t="s">
        <v>868</v>
      </c>
      <c r="B289" s="258" t="s">
        <v>869</v>
      </c>
      <c r="C289" s="243" t="s">
        <v>300</v>
      </c>
    </row>
    <row r="290" customFormat="false" ht="14.25" hidden="false" customHeight="true" outlineLevel="0" collapsed="false">
      <c r="A290" s="0" t="s">
        <v>870</v>
      </c>
      <c r="B290" s="258" t="s">
        <v>871</v>
      </c>
      <c r="C290" s="243" t="s">
        <v>300</v>
      </c>
    </row>
    <row r="291" customFormat="false" ht="14.25" hidden="false" customHeight="true" outlineLevel="0" collapsed="false">
      <c r="A291" s="0" t="s">
        <v>872</v>
      </c>
      <c r="B291" s="258" t="s">
        <v>873</v>
      </c>
      <c r="C291" s="243" t="s">
        <v>300</v>
      </c>
    </row>
    <row r="292" customFormat="false" ht="14.25" hidden="false" customHeight="true" outlineLevel="0" collapsed="false">
      <c r="A292" s="0" t="s">
        <v>874</v>
      </c>
      <c r="B292" s="258" t="s">
        <v>875</v>
      </c>
      <c r="C292" s="243" t="s">
        <v>300</v>
      </c>
    </row>
    <row r="293" customFormat="false" ht="14.25" hidden="false" customHeight="true" outlineLevel="0" collapsed="false">
      <c r="A293" s="0" t="s">
        <v>876</v>
      </c>
      <c r="B293" s="258" t="s">
        <v>877</v>
      </c>
      <c r="C293" s="243" t="s">
        <v>300</v>
      </c>
    </row>
    <row r="294" customFormat="false" ht="14.25" hidden="false" customHeight="true" outlineLevel="0" collapsed="false">
      <c r="A294" s="0" t="s">
        <v>878</v>
      </c>
      <c r="B294" s="258" t="s">
        <v>879</v>
      </c>
      <c r="C294" s="243" t="s">
        <v>300</v>
      </c>
    </row>
    <row r="295" customFormat="false" ht="14.25" hidden="false" customHeight="true" outlineLevel="0" collapsed="false">
      <c r="A295" s="0" t="s">
        <v>880</v>
      </c>
      <c r="B295" s="258" t="s">
        <v>881</v>
      </c>
      <c r="C295" s="243" t="s">
        <v>300</v>
      </c>
    </row>
    <row r="296" customFormat="false" ht="14.25" hidden="false" customHeight="true" outlineLevel="0" collapsed="false">
      <c r="A296" s="0" t="s">
        <v>882</v>
      </c>
      <c r="B296" s="258" t="s">
        <v>883</v>
      </c>
      <c r="C296" s="243" t="s">
        <v>300</v>
      </c>
    </row>
    <row r="297" customFormat="false" ht="14.25" hidden="false" customHeight="true" outlineLevel="0" collapsed="false">
      <c r="A297" s="0" t="s">
        <v>884</v>
      </c>
      <c r="B297" s="258" t="s">
        <v>885</v>
      </c>
      <c r="C297" s="243" t="s">
        <v>300</v>
      </c>
    </row>
    <row r="298" customFormat="false" ht="14.25" hidden="false" customHeight="true" outlineLevel="0" collapsed="false">
      <c r="A298" s="0" t="s">
        <v>886</v>
      </c>
      <c r="B298" s="258" t="s">
        <v>887</v>
      </c>
      <c r="C298" s="243" t="s">
        <v>300</v>
      </c>
    </row>
    <row r="299" customFormat="false" ht="14.25" hidden="false" customHeight="true" outlineLevel="0" collapsed="false">
      <c r="A299" s="0" t="s">
        <v>888</v>
      </c>
      <c r="B299" s="258" t="s">
        <v>889</v>
      </c>
      <c r="C299" s="243" t="s">
        <v>300</v>
      </c>
    </row>
    <row r="300" customFormat="false" ht="14.25" hidden="false" customHeight="true" outlineLevel="0" collapsed="false">
      <c r="A300" s="0" t="s">
        <v>890</v>
      </c>
      <c r="B300" s="258" t="s">
        <v>891</v>
      </c>
      <c r="C300" s="243" t="s">
        <v>300</v>
      </c>
    </row>
    <row r="301" customFormat="false" ht="14.25" hidden="false" customHeight="true" outlineLevel="0" collapsed="false">
      <c r="A301" s="0" t="s">
        <v>892</v>
      </c>
      <c r="B301" s="258" t="s">
        <v>893</v>
      </c>
      <c r="C301" s="243" t="s">
        <v>300</v>
      </c>
    </row>
    <row r="302" customFormat="false" ht="14.25" hidden="false" customHeight="true" outlineLevel="0" collapsed="false">
      <c r="A302" s="0" t="s">
        <v>894</v>
      </c>
      <c r="B302" s="258" t="s">
        <v>895</v>
      </c>
      <c r="C302" s="243" t="s">
        <v>300</v>
      </c>
    </row>
    <row r="303" customFormat="false" ht="14.25" hidden="false" customHeight="true" outlineLevel="0" collapsed="false">
      <c r="A303" s="0" t="s">
        <v>896</v>
      </c>
      <c r="B303" s="258" t="s">
        <v>897</v>
      </c>
      <c r="C303" s="243" t="s">
        <v>300</v>
      </c>
    </row>
    <row r="304" customFormat="false" ht="14.25" hidden="false" customHeight="true" outlineLevel="0" collapsed="false">
      <c r="A304" s="0" t="s">
        <v>898</v>
      </c>
      <c r="B304" s="258" t="s">
        <v>899</v>
      </c>
      <c r="C304" s="243" t="s">
        <v>300</v>
      </c>
    </row>
    <row r="305" customFormat="false" ht="14.25" hidden="false" customHeight="true" outlineLevel="0" collapsed="false">
      <c r="A305" s="0" t="s">
        <v>900</v>
      </c>
      <c r="B305" s="258" t="s">
        <v>901</v>
      </c>
      <c r="C305" s="243" t="s">
        <v>300</v>
      </c>
    </row>
    <row r="306" customFormat="false" ht="14.25" hidden="false" customHeight="true" outlineLevel="0" collapsed="false">
      <c r="A306" s="0" t="s">
        <v>902</v>
      </c>
      <c r="B306" s="258" t="s">
        <v>903</v>
      </c>
      <c r="C306" s="243" t="s">
        <v>300</v>
      </c>
    </row>
    <row r="307" customFormat="false" ht="14.25" hidden="false" customHeight="true" outlineLevel="0" collapsed="false">
      <c r="A307" s="0" t="s">
        <v>904</v>
      </c>
      <c r="B307" s="258" t="s">
        <v>905</v>
      </c>
      <c r="C307" s="243" t="s">
        <v>300</v>
      </c>
    </row>
    <row r="308" customFormat="false" ht="14.25" hidden="false" customHeight="true" outlineLevel="0" collapsed="false">
      <c r="A308" s="0" t="s">
        <v>906</v>
      </c>
      <c r="B308" s="258" t="s">
        <v>907</v>
      </c>
      <c r="C308" s="243" t="s">
        <v>300</v>
      </c>
    </row>
    <row r="309" customFormat="false" ht="14.25" hidden="false" customHeight="true" outlineLevel="0" collapsed="false">
      <c r="A309" s="0" t="s">
        <v>908</v>
      </c>
      <c r="B309" s="258" t="s">
        <v>909</v>
      </c>
      <c r="C309" s="243" t="s">
        <v>300</v>
      </c>
    </row>
    <row r="310" customFormat="false" ht="14.25" hidden="false" customHeight="true" outlineLevel="0" collapsed="false">
      <c r="A310" s="272"/>
      <c r="B310" s="273" t="s">
        <v>910</v>
      </c>
    </row>
    <row r="311" customFormat="false" ht="14.25" hidden="false" customHeight="true" outlineLevel="0" collapsed="false">
      <c r="B311" s="274" t="s">
        <v>911</v>
      </c>
    </row>
    <row r="312" customFormat="false" ht="14.25" hidden="false" customHeight="true" outlineLevel="0" collapsed="false">
      <c r="A312" s="243" t="s">
        <v>912</v>
      </c>
      <c r="B312" s="271" t="s">
        <v>913</v>
      </c>
      <c r="C312" s="0" t="s">
        <v>300</v>
      </c>
    </row>
    <row r="313" customFormat="false" ht="14.25" hidden="false" customHeight="true" outlineLevel="0" collapsed="false">
      <c r="A313" s="243" t="s">
        <v>914</v>
      </c>
      <c r="B313" s="271" t="s">
        <v>915</v>
      </c>
      <c r="C313" s="0" t="s">
        <v>300</v>
      </c>
    </row>
    <row r="314" customFormat="false" ht="14.25" hidden="false" customHeight="true" outlineLevel="0" collapsed="false">
      <c r="A314" s="243" t="s">
        <v>916</v>
      </c>
      <c r="B314" s="271" t="s">
        <v>917</v>
      </c>
      <c r="C314" s="0" t="s">
        <v>300</v>
      </c>
    </row>
    <row r="315" customFormat="false" ht="14.25" hidden="false" customHeight="true" outlineLevel="0" collapsed="false">
      <c r="A315" s="243" t="s">
        <v>918</v>
      </c>
      <c r="B315" s="271" t="s">
        <v>919</v>
      </c>
      <c r="C315" s="0" t="s">
        <v>300</v>
      </c>
    </row>
    <row r="316" customFormat="false" ht="14.25" hidden="false" customHeight="true" outlineLevel="0" collapsed="false">
      <c r="A316" s="243" t="s">
        <v>920</v>
      </c>
      <c r="B316" s="271" t="s">
        <v>921</v>
      </c>
      <c r="C316" s="0" t="s">
        <v>300</v>
      </c>
    </row>
    <row r="317" customFormat="false" ht="14.25" hidden="false" customHeight="true" outlineLevel="0" collapsed="false">
      <c r="A317" s="243" t="s">
        <v>922</v>
      </c>
      <c r="B317" s="271" t="s">
        <v>923</v>
      </c>
      <c r="C317" s="0" t="s">
        <v>300</v>
      </c>
    </row>
    <row r="318" customFormat="false" ht="14.25" hidden="false" customHeight="true" outlineLevel="0" collapsed="false">
      <c r="B318" s="274" t="s">
        <v>924</v>
      </c>
    </row>
    <row r="319" customFormat="false" ht="14.25" hidden="false" customHeight="true" outlineLevel="0" collapsed="false">
      <c r="A319" s="243" t="s">
        <v>925</v>
      </c>
      <c r="B319" s="271" t="s">
        <v>926</v>
      </c>
      <c r="C319" s="0" t="s">
        <v>300</v>
      </c>
    </row>
    <row r="320" customFormat="false" ht="14.25" hidden="false" customHeight="true" outlineLevel="0" collapsed="false">
      <c r="A320" s="243" t="s">
        <v>927</v>
      </c>
      <c r="B320" s="271" t="s">
        <v>928</v>
      </c>
      <c r="C320" s="0" t="s">
        <v>300</v>
      </c>
    </row>
    <row r="321" customFormat="false" ht="14.25" hidden="false" customHeight="true" outlineLevel="0" collapsed="false">
      <c r="A321" s="243" t="s">
        <v>929</v>
      </c>
      <c r="B321" s="271" t="s">
        <v>930</v>
      </c>
      <c r="C321" s="0" t="s">
        <v>300</v>
      </c>
    </row>
    <row r="322" customFormat="false" ht="14.25" hidden="false" customHeight="true" outlineLevel="0" collapsed="false">
      <c r="A322" s="243" t="s">
        <v>931</v>
      </c>
      <c r="B322" s="271" t="s">
        <v>932</v>
      </c>
      <c r="C322" s="0" t="s">
        <v>300</v>
      </c>
    </row>
    <row r="323" customFormat="false" ht="14.25" hidden="false" customHeight="true" outlineLevel="0" collapsed="false">
      <c r="A323" s="243" t="s">
        <v>933</v>
      </c>
      <c r="B323" s="271" t="s">
        <v>934</v>
      </c>
      <c r="C323" s="0" t="s">
        <v>300</v>
      </c>
    </row>
    <row r="324" customFormat="false" ht="14.25" hidden="false" customHeight="true" outlineLevel="0" collapsed="false">
      <c r="A324" s="243" t="s">
        <v>935</v>
      </c>
      <c r="B324" s="271" t="s">
        <v>936</v>
      </c>
      <c r="C324" s="0" t="s">
        <v>300</v>
      </c>
    </row>
    <row r="325" customFormat="false" ht="14.25" hidden="false" customHeight="true" outlineLevel="0" collapsed="false">
      <c r="B325" s="274" t="s">
        <v>937</v>
      </c>
    </row>
    <row r="326" customFormat="false" ht="14.25" hidden="false" customHeight="true" outlineLevel="0" collapsed="false">
      <c r="A326" s="243" t="s">
        <v>938</v>
      </c>
      <c r="B326" s="271" t="s">
        <v>939</v>
      </c>
      <c r="C326" s="0" t="s">
        <v>300</v>
      </c>
    </row>
    <row r="327" customFormat="false" ht="14.25" hidden="false" customHeight="true" outlineLevel="0" collapsed="false">
      <c r="A327" s="243" t="s">
        <v>940</v>
      </c>
      <c r="B327" s="271" t="s">
        <v>941</v>
      </c>
      <c r="C327" s="0" t="s">
        <v>300</v>
      </c>
    </row>
    <row r="328" customFormat="false" ht="14.25" hidden="false" customHeight="true" outlineLevel="0" collapsed="false">
      <c r="A328" s="243" t="s">
        <v>942</v>
      </c>
      <c r="B328" s="271" t="s">
        <v>943</v>
      </c>
      <c r="C328" s="0" t="s">
        <v>300</v>
      </c>
    </row>
    <row r="329" customFormat="false" ht="14.25" hidden="false" customHeight="true" outlineLevel="0" collapsed="false">
      <c r="A329" s="243" t="s">
        <v>944</v>
      </c>
      <c r="B329" s="271" t="s">
        <v>945</v>
      </c>
      <c r="C329" s="0" t="s">
        <v>300</v>
      </c>
    </row>
    <row r="330" customFormat="false" ht="14.25" hidden="false" customHeight="true" outlineLevel="0" collapsed="false">
      <c r="A330" s="243" t="s">
        <v>946</v>
      </c>
      <c r="B330" s="271" t="s">
        <v>947</v>
      </c>
      <c r="C330" s="0" t="s">
        <v>300</v>
      </c>
    </row>
    <row r="331" customFormat="false" ht="14.25" hidden="false" customHeight="true" outlineLevel="0" collapsed="false">
      <c r="A331" s="243" t="s">
        <v>948</v>
      </c>
      <c r="B331" s="271" t="s">
        <v>949</v>
      </c>
      <c r="C331" s="0" t="s">
        <v>300</v>
      </c>
    </row>
    <row r="332" customFormat="false" ht="14.25" hidden="false" customHeight="true" outlineLevel="0" collapsed="false">
      <c r="B332" s="274" t="s">
        <v>950</v>
      </c>
    </row>
    <row r="333" customFormat="false" ht="14.25" hidden="false" customHeight="true" outlineLevel="0" collapsed="false">
      <c r="A333" s="243" t="s">
        <v>951</v>
      </c>
      <c r="B333" s="271" t="s">
        <v>952</v>
      </c>
      <c r="C333" s="0" t="s">
        <v>300</v>
      </c>
    </row>
    <row r="334" customFormat="false" ht="14.25" hidden="false" customHeight="true" outlineLevel="0" collapsed="false">
      <c r="A334" s="243" t="s">
        <v>953</v>
      </c>
      <c r="B334" s="271" t="s">
        <v>954</v>
      </c>
      <c r="C334" s="0" t="s">
        <v>300</v>
      </c>
    </row>
    <row r="335" customFormat="false" ht="14.25" hidden="false" customHeight="true" outlineLevel="0" collapsed="false">
      <c r="A335" s="243" t="s">
        <v>955</v>
      </c>
      <c r="B335" s="271" t="s">
        <v>956</v>
      </c>
      <c r="C335" s="0" t="s">
        <v>300</v>
      </c>
    </row>
    <row r="336" customFormat="false" ht="14.25" hidden="false" customHeight="true" outlineLevel="0" collapsed="false">
      <c r="A336" s="243" t="s">
        <v>957</v>
      </c>
      <c r="B336" s="271" t="s">
        <v>958</v>
      </c>
      <c r="C336" s="0" t="s">
        <v>300</v>
      </c>
    </row>
    <row r="337" customFormat="false" ht="14.25" hidden="false" customHeight="true" outlineLevel="0" collapsed="false">
      <c r="A337" s="243" t="s">
        <v>959</v>
      </c>
      <c r="B337" s="271" t="s">
        <v>960</v>
      </c>
      <c r="C337" s="0" t="s">
        <v>300</v>
      </c>
    </row>
    <row r="338" customFormat="false" ht="14.25" hidden="false" customHeight="true" outlineLevel="0" collapsed="false">
      <c r="A338" s="243" t="s">
        <v>961</v>
      </c>
      <c r="B338" s="271" t="s">
        <v>962</v>
      </c>
      <c r="C338" s="0" t="s">
        <v>300</v>
      </c>
    </row>
    <row r="339" customFormat="false" ht="14.25" hidden="false" customHeight="true" outlineLevel="0" collapsed="false">
      <c r="A339" s="243" t="s">
        <v>963</v>
      </c>
      <c r="B339" s="275" t="s">
        <v>964</v>
      </c>
      <c r="C339" s="0" t="s">
        <v>965</v>
      </c>
    </row>
    <row r="340" customFormat="false" ht="14.25" hidden="false" customHeight="true" outlineLevel="0" collapsed="false">
      <c r="A340" s="243" t="s">
        <v>966</v>
      </c>
      <c r="B340" s="275" t="s">
        <v>967</v>
      </c>
      <c r="C340" s="0" t="s">
        <v>965</v>
      </c>
    </row>
    <row r="341" customFormat="false" ht="14.25" hidden="false" customHeight="true" outlineLevel="0" collapsed="false">
      <c r="A341" s="243" t="s">
        <v>968</v>
      </c>
      <c r="B341" s="275" t="s">
        <v>969</v>
      </c>
      <c r="C341" s="0" t="s">
        <v>965</v>
      </c>
    </row>
    <row r="342" customFormat="false" ht="14.25" hidden="false" customHeight="true" outlineLevel="0" collapsed="false">
      <c r="A342" s="243" t="s">
        <v>970</v>
      </c>
      <c r="B342" s="275" t="s">
        <v>971</v>
      </c>
      <c r="C342" s="0" t="s">
        <v>965</v>
      </c>
    </row>
    <row r="343" customFormat="false" ht="14.25" hidden="false" customHeight="true" outlineLevel="0" collapsed="false">
      <c r="A343" s="243" t="s">
        <v>972</v>
      </c>
      <c r="B343" s="275" t="s">
        <v>973</v>
      </c>
      <c r="C343" s="0" t="s">
        <v>965</v>
      </c>
    </row>
    <row r="344" customFormat="false" ht="14.25" hidden="false" customHeight="true" outlineLevel="0" collapsed="false">
      <c r="A344" s="243" t="s">
        <v>974</v>
      </c>
      <c r="B344" s="275" t="s">
        <v>975</v>
      </c>
      <c r="C344" s="0" t="s">
        <v>965</v>
      </c>
    </row>
    <row r="345" customFormat="false" ht="14.25" hidden="false" customHeight="true" outlineLevel="0" collapsed="false">
      <c r="A345" s="243" t="s">
        <v>976</v>
      </c>
      <c r="B345" s="275" t="s">
        <v>977</v>
      </c>
      <c r="C345" s="0" t="s">
        <v>965</v>
      </c>
    </row>
    <row r="346" customFormat="false" ht="14.25" hidden="false" customHeight="true" outlineLevel="0" collapsed="false">
      <c r="A346" s="243" t="s">
        <v>978</v>
      </c>
      <c r="B346" s="275" t="s">
        <v>979</v>
      </c>
      <c r="C346" s="0" t="s">
        <v>965</v>
      </c>
    </row>
    <row r="347" customFormat="false" ht="14.25" hidden="false" customHeight="true" outlineLevel="0" collapsed="false">
      <c r="B347" s="274" t="s">
        <v>980</v>
      </c>
    </row>
    <row r="348" customFormat="false" ht="14.25" hidden="false" customHeight="true" outlineLevel="0" collapsed="false">
      <c r="A348" s="243" t="s">
        <v>981</v>
      </c>
      <c r="B348" s="271" t="s">
        <v>982</v>
      </c>
      <c r="C348" s="0" t="s">
        <v>300</v>
      </c>
    </row>
    <row r="349" customFormat="false" ht="14.25" hidden="false" customHeight="true" outlineLevel="0" collapsed="false">
      <c r="A349" s="243" t="s">
        <v>983</v>
      </c>
      <c r="B349" s="271" t="s">
        <v>984</v>
      </c>
      <c r="C349" s="0" t="s">
        <v>300</v>
      </c>
    </row>
    <row r="350" customFormat="false" ht="14.25" hidden="false" customHeight="true" outlineLevel="0" collapsed="false">
      <c r="A350" s="243" t="s">
        <v>985</v>
      </c>
      <c r="B350" s="271" t="s">
        <v>986</v>
      </c>
      <c r="C350" s="0" t="s">
        <v>300</v>
      </c>
    </row>
    <row r="351" customFormat="false" ht="14.25" hidden="false" customHeight="true" outlineLevel="0" collapsed="false">
      <c r="A351" s="243" t="s">
        <v>987</v>
      </c>
      <c r="B351" s="271" t="s">
        <v>988</v>
      </c>
      <c r="C351" s="0" t="s">
        <v>300</v>
      </c>
    </row>
    <row r="352" customFormat="false" ht="14.25" hidden="false" customHeight="true" outlineLevel="0" collapsed="false">
      <c r="A352" s="243" t="s">
        <v>989</v>
      </c>
      <c r="B352" s="271" t="s">
        <v>990</v>
      </c>
      <c r="C352" s="0" t="s">
        <v>300</v>
      </c>
    </row>
    <row r="353" customFormat="false" ht="14.25" hidden="false" customHeight="true" outlineLevel="0" collapsed="false">
      <c r="A353" s="243" t="s">
        <v>991</v>
      </c>
      <c r="B353" s="271" t="s">
        <v>992</v>
      </c>
      <c r="C353" s="0" t="s">
        <v>300</v>
      </c>
    </row>
    <row r="354" customFormat="false" ht="14.25" hidden="false" customHeight="true" outlineLevel="0" collapsed="false">
      <c r="B354" s="274" t="s">
        <v>993</v>
      </c>
    </row>
    <row r="355" customFormat="false" ht="14.25" hidden="false" customHeight="true" outlineLevel="0" collapsed="false">
      <c r="A355" s="243" t="s">
        <v>994</v>
      </c>
      <c r="B355" s="271" t="s">
        <v>995</v>
      </c>
      <c r="C355" s="0" t="s">
        <v>300</v>
      </c>
    </row>
    <row r="356" customFormat="false" ht="14.25" hidden="false" customHeight="true" outlineLevel="0" collapsed="false">
      <c r="A356" s="243" t="s">
        <v>996</v>
      </c>
      <c r="B356" s="271" t="s">
        <v>997</v>
      </c>
      <c r="C356" s="0" t="s">
        <v>300</v>
      </c>
    </row>
    <row r="357" customFormat="false" ht="14.25" hidden="false" customHeight="true" outlineLevel="0" collapsed="false">
      <c r="A357" s="243" t="s">
        <v>998</v>
      </c>
      <c r="B357" s="271" t="s">
        <v>999</v>
      </c>
      <c r="C357" s="0" t="s">
        <v>300</v>
      </c>
    </row>
    <row r="358" customFormat="false" ht="14.25" hidden="false" customHeight="true" outlineLevel="0" collapsed="false">
      <c r="A358" s="243" t="s">
        <v>1000</v>
      </c>
      <c r="B358" s="271" t="s">
        <v>1001</v>
      </c>
      <c r="C358" s="0" t="s">
        <v>300</v>
      </c>
    </row>
    <row r="359" customFormat="false" ht="14.25" hidden="false" customHeight="true" outlineLevel="0" collapsed="false">
      <c r="A359" s="243" t="s">
        <v>1002</v>
      </c>
      <c r="B359" s="271" t="s">
        <v>1003</v>
      </c>
      <c r="C359" s="0" t="s">
        <v>300</v>
      </c>
    </row>
    <row r="360" customFormat="false" ht="14.25" hidden="false" customHeight="true" outlineLevel="0" collapsed="false">
      <c r="A360" s="243" t="s">
        <v>1004</v>
      </c>
      <c r="B360" s="271" t="s">
        <v>1005</v>
      </c>
      <c r="C360" s="0" t="s">
        <v>300</v>
      </c>
    </row>
    <row r="361" customFormat="false" ht="14.25" hidden="false" customHeight="true" outlineLevel="0" collapsed="false">
      <c r="B361" s="274" t="s">
        <v>1006</v>
      </c>
    </row>
    <row r="362" customFormat="false" ht="14.25" hidden="false" customHeight="true" outlineLevel="0" collapsed="false">
      <c r="A362" s="243" t="s">
        <v>1007</v>
      </c>
      <c r="B362" s="271" t="s">
        <v>1008</v>
      </c>
      <c r="C362" s="0" t="s">
        <v>300</v>
      </c>
    </row>
    <row r="363" customFormat="false" ht="14.25" hidden="false" customHeight="true" outlineLevel="0" collapsed="false">
      <c r="A363" s="243" t="s">
        <v>1009</v>
      </c>
      <c r="B363" s="271" t="s">
        <v>1010</v>
      </c>
      <c r="C363" s="0" t="s">
        <v>300</v>
      </c>
    </row>
    <row r="364" customFormat="false" ht="14.25" hidden="false" customHeight="true" outlineLevel="0" collapsed="false">
      <c r="A364" s="243" t="s">
        <v>1011</v>
      </c>
      <c r="B364" s="271" t="s">
        <v>1012</v>
      </c>
      <c r="C364" s="0" t="s">
        <v>300</v>
      </c>
    </row>
    <row r="365" customFormat="false" ht="14.25" hidden="false" customHeight="true" outlineLevel="0" collapsed="false">
      <c r="A365" s="243" t="s">
        <v>1013</v>
      </c>
      <c r="B365" s="271" t="s">
        <v>1014</v>
      </c>
      <c r="C365" s="0" t="s">
        <v>300</v>
      </c>
    </row>
    <row r="366" customFormat="false" ht="14.25" hidden="false" customHeight="true" outlineLevel="0" collapsed="false">
      <c r="A366" s="243" t="s">
        <v>1015</v>
      </c>
      <c r="B366" s="271" t="s">
        <v>1016</v>
      </c>
      <c r="C366" s="0" t="s">
        <v>300</v>
      </c>
    </row>
    <row r="367" customFormat="false" ht="14.25" hidden="false" customHeight="true" outlineLevel="0" collapsed="false">
      <c r="A367" s="243" t="s">
        <v>1017</v>
      </c>
      <c r="B367" s="271" t="s">
        <v>1018</v>
      </c>
      <c r="C367" s="0" t="s">
        <v>300</v>
      </c>
    </row>
    <row r="368" customFormat="false" ht="14.25" hidden="false" customHeight="true" outlineLevel="0" collapsed="false">
      <c r="B368" s="274" t="s">
        <v>1019</v>
      </c>
    </row>
    <row r="369" customFormat="false" ht="14.25" hidden="false" customHeight="true" outlineLevel="0" collapsed="false">
      <c r="A369" s="243" t="s">
        <v>1020</v>
      </c>
      <c r="B369" s="271" t="s">
        <v>1021</v>
      </c>
      <c r="C369" s="0" t="s">
        <v>300</v>
      </c>
    </row>
    <row r="370" customFormat="false" ht="14.25" hidden="false" customHeight="true" outlineLevel="0" collapsed="false">
      <c r="A370" s="243" t="s">
        <v>1022</v>
      </c>
      <c r="B370" s="271" t="s">
        <v>1023</v>
      </c>
      <c r="C370" s="0" t="s">
        <v>300</v>
      </c>
    </row>
    <row r="371" customFormat="false" ht="14.25" hidden="false" customHeight="true" outlineLevel="0" collapsed="false">
      <c r="A371" s="243" t="s">
        <v>1024</v>
      </c>
      <c r="B371" s="271" t="s">
        <v>1025</v>
      </c>
      <c r="C371" s="0" t="s">
        <v>300</v>
      </c>
    </row>
    <row r="372" customFormat="false" ht="14.25" hidden="false" customHeight="true" outlineLevel="0" collapsed="false">
      <c r="A372" s="243" t="s">
        <v>1026</v>
      </c>
      <c r="B372" s="271" t="s">
        <v>1027</v>
      </c>
      <c r="C372" s="0" t="s">
        <v>300</v>
      </c>
    </row>
    <row r="373" customFormat="false" ht="14.25" hidden="false" customHeight="true" outlineLevel="0" collapsed="false">
      <c r="A373" s="243" t="s">
        <v>1028</v>
      </c>
      <c r="B373" s="271" t="s">
        <v>1029</v>
      </c>
      <c r="C373" s="0" t="s">
        <v>300</v>
      </c>
    </row>
    <row r="374" customFormat="false" ht="14.25" hidden="false" customHeight="true" outlineLevel="0" collapsed="false">
      <c r="A374" s="243" t="s">
        <v>1030</v>
      </c>
      <c r="B374" s="271" t="s">
        <v>1031</v>
      </c>
      <c r="C374" s="0" t="s">
        <v>300</v>
      </c>
    </row>
    <row r="375" customFormat="false" ht="14.25" hidden="false" customHeight="true" outlineLevel="0" collapsed="false">
      <c r="B375" s="274" t="s">
        <v>1032</v>
      </c>
    </row>
    <row r="376" customFormat="false" ht="14.25" hidden="false" customHeight="true" outlineLevel="0" collapsed="false">
      <c r="A376" s="243" t="s">
        <v>1033</v>
      </c>
      <c r="B376" s="271" t="s">
        <v>1034</v>
      </c>
      <c r="C376" s="0" t="s">
        <v>300</v>
      </c>
    </row>
    <row r="377" customFormat="false" ht="14.25" hidden="false" customHeight="true" outlineLevel="0" collapsed="false">
      <c r="A377" s="243" t="s">
        <v>1035</v>
      </c>
      <c r="B377" s="271" t="s">
        <v>1036</v>
      </c>
      <c r="C377" s="0" t="s">
        <v>300</v>
      </c>
    </row>
    <row r="378" customFormat="false" ht="14.25" hidden="false" customHeight="true" outlineLevel="0" collapsed="false">
      <c r="A378" s="243" t="s">
        <v>1037</v>
      </c>
      <c r="B378" s="271" t="s">
        <v>1038</v>
      </c>
      <c r="C378" s="0" t="s">
        <v>300</v>
      </c>
    </row>
    <row r="379" customFormat="false" ht="14.25" hidden="false" customHeight="true" outlineLevel="0" collapsed="false">
      <c r="A379" s="243" t="s">
        <v>1039</v>
      </c>
      <c r="B379" s="271" t="s">
        <v>1040</v>
      </c>
      <c r="C379" s="0" t="s">
        <v>300</v>
      </c>
    </row>
    <row r="380" customFormat="false" ht="14.25" hidden="false" customHeight="true" outlineLevel="0" collapsed="false">
      <c r="A380" s="243" t="s">
        <v>1041</v>
      </c>
      <c r="B380" s="271" t="s">
        <v>1042</v>
      </c>
      <c r="C380" s="0" t="s">
        <v>300</v>
      </c>
    </row>
    <row r="381" customFormat="false" ht="14.25" hidden="false" customHeight="true" outlineLevel="0" collapsed="false">
      <c r="A381" s="243" t="s">
        <v>1043</v>
      </c>
      <c r="B381" s="271" t="s">
        <v>1044</v>
      </c>
      <c r="C381" s="0" t="s">
        <v>300</v>
      </c>
    </row>
    <row r="382" customFormat="false" ht="14.25" hidden="false" customHeight="true" outlineLevel="0" collapsed="false">
      <c r="B382" s="274" t="s">
        <v>1045</v>
      </c>
    </row>
    <row r="383" customFormat="false" ht="14.25" hidden="false" customHeight="true" outlineLevel="0" collapsed="false">
      <c r="A383" s="243" t="s">
        <v>1046</v>
      </c>
      <c r="B383" s="271" t="s">
        <v>1047</v>
      </c>
      <c r="C383" s="0" t="s">
        <v>300</v>
      </c>
    </row>
    <row r="384" customFormat="false" ht="14.25" hidden="false" customHeight="true" outlineLevel="0" collapsed="false">
      <c r="A384" s="243" t="s">
        <v>1048</v>
      </c>
      <c r="B384" s="271" t="s">
        <v>1049</v>
      </c>
      <c r="C384" s="0" t="s">
        <v>300</v>
      </c>
    </row>
    <row r="385" customFormat="false" ht="14.25" hidden="false" customHeight="true" outlineLevel="0" collapsed="false">
      <c r="A385" s="243" t="s">
        <v>1050</v>
      </c>
      <c r="B385" s="271" t="s">
        <v>1051</v>
      </c>
      <c r="C385" s="0" t="s">
        <v>300</v>
      </c>
    </row>
    <row r="386" customFormat="false" ht="14.25" hidden="false" customHeight="true" outlineLevel="0" collapsed="false">
      <c r="A386" s="243" t="s">
        <v>1052</v>
      </c>
      <c r="B386" s="271" t="s">
        <v>1053</v>
      </c>
      <c r="C386" s="0" t="s">
        <v>300</v>
      </c>
    </row>
    <row r="387" customFormat="false" ht="14.25" hidden="false" customHeight="true" outlineLevel="0" collapsed="false">
      <c r="A387" s="243" t="s">
        <v>1054</v>
      </c>
      <c r="B387" s="271" t="s">
        <v>1055</v>
      </c>
      <c r="C387" s="0" t="s">
        <v>300</v>
      </c>
    </row>
    <row r="388" customFormat="false" ht="14.25" hidden="false" customHeight="true" outlineLevel="0" collapsed="false">
      <c r="A388" s="243" t="s">
        <v>1056</v>
      </c>
      <c r="B388" s="271" t="s">
        <v>1057</v>
      </c>
      <c r="C388" s="0" t="s">
        <v>300</v>
      </c>
    </row>
    <row r="389" customFormat="false" ht="14.25" hidden="false" customHeight="true" outlineLevel="0" collapsed="false">
      <c r="A389" s="0" t="s">
        <v>1058</v>
      </c>
      <c r="B389" s="258" t="s">
        <v>1059</v>
      </c>
      <c r="C389" s="0" t="s">
        <v>300</v>
      </c>
    </row>
    <row r="390" customFormat="false" ht="14.25" hidden="false" customHeight="true" outlineLevel="0" collapsed="false">
      <c r="A390" s="0" t="s">
        <v>1060</v>
      </c>
      <c r="B390" s="258" t="s">
        <v>1061</v>
      </c>
      <c r="C390" s="0" t="s">
        <v>300</v>
      </c>
    </row>
    <row r="391" customFormat="false" ht="14.25" hidden="false" customHeight="true" outlineLevel="0" collapsed="false">
      <c r="A391" s="0" t="s">
        <v>1062</v>
      </c>
      <c r="B391" s="258" t="s">
        <v>1063</v>
      </c>
      <c r="C391" s="0" t="s">
        <v>300</v>
      </c>
    </row>
    <row r="392" customFormat="false" ht="14.25" hidden="false" customHeight="true" outlineLevel="0" collapsed="false">
      <c r="A392" s="0" t="s">
        <v>1064</v>
      </c>
      <c r="B392" s="258" t="s">
        <v>1065</v>
      </c>
      <c r="C392" s="0" t="s">
        <v>300</v>
      </c>
    </row>
    <row r="393" customFormat="false" ht="14.25" hidden="false" customHeight="true" outlineLevel="0" collapsed="false">
      <c r="A393" s="0" t="s">
        <v>1066</v>
      </c>
      <c r="B393" s="258" t="s">
        <v>1067</v>
      </c>
      <c r="C393" s="0" t="s">
        <v>300</v>
      </c>
    </row>
    <row r="394" customFormat="false" ht="14.25" hidden="false" customHeight="true" outlineLevel="0" collapsed="false">
      <c r="A394" s="0" t="s">
        <v>1068</v>
      </c>
      <c r="B394" s="258" t="s">
        <v>1069</v>
      </c>
      <c r="C394" s="0" t="s">
        <v>300</v>
      </c>
    </row>
    <row r="395" customFormat="false" ht="14.25" hidden="false" customHeight="true" outlineLevel="0" collapsed="false">
      <c r="A395" s="0" t="s">
        <v>1070</v>
      </c>
      <c r="B395" s="258" t="s">
        <v>1071</v>
      </c>
      <c r="C395" s="0" t="s">
        <v>300</v>
      </c>
    </row>
    <row r="396" customFormat="false" ht="14.25" hidden="false" customHeight="true" outlineLevel="0" collapsed="false">
      <c r="A396" s="0" t="s">
        <v>1072</v>
      </c>
      <c r="B396" s="258" t="s">
        <v>1073</v>
      </c>
      <c r="C396" s="0" t="s">
        <v>300</v>
      </c>
    </row>
    <row r="397" customFormat="false" ht="14.25" hidden="false" customHeight="true" outlineLevel="0" collapsed="false">
      <c r="A397" s="0" t="s">
        <v>1074</v>
      </c>
      <c r="B397" s="258" t="s">
        <v>1075</v>
      </c>
      <c r="C397" s="0" t="s">
        <v>300</v>
      </c>
    </row>
    <row r="398" customFormat="false" ht="14.25" hidden="false" customHeight="true" outlineLevel="0" collapsed="false">
      <c r="A398" s="0" t="s">
        <v>1076</v>
      </c>
      <c r="B398" s="258" t="s">
        <v>1077</v>
      </c>
      <c r="C398" s="0" t="s">
        <v>300</v>
      </c>
    </row>
    <row r="399" customFormat="false" ht="14.25" hidden="false" customHeight="true" outlineLevel="0" collapsed="false">
      <c r="A399" s="0" t="s">
        <v>1078</v>
      </c>
      <c r="B399" s="258" t="s">
        <v>1079</v>
      </c>
      <c r="C399" s="0" t="s">
        <v>300</v>
      </c>
    </row>
    <row r="400" customFormat="false" ht="14.25" hidden="false" customHeight="true" outlineLevel="0" collapsed="false">
      <c r="A400" s="0" t="s">
        <v>1080</v>
      </c>
      <c r="B400" s="258" t="s">
        <v>1081</v>
      </c>
      <c r="C400" s="0" t="s">
        <v>300</v>
      </c>
    </row>
    <row r="401" customFormat="false" ht="14.25" hidden="false" customHeight="true" outlineLevel="0" collapsed="false">
      <c r="A401" s="0" t="s">
        <v>1082</v>
      </c>
      <c r="B401" s="258" t="s">
        <v>1083</v>
      </c>
      <c r="C401" s="0" t="s">
        <v>300</v>
      </c>
    </row>
    <row r="402" customFormat="false" ht="14.25" hidden="false" customHeight="true" outlineLevel="0" collapsed="false">
      <c r="A402" s="0" t="s">
        <v>1084</v>
      </c>
      <c r="B402" s="258" t="s">
        <v>1085</v>
      </c>
      <c r="C402" s="0" t="s">
        <v>300</v>
      </c>
    </row>
    <row r="403" customFormat="false" ht="14.25" hidden="false" customHeight="true" outlineLevel="0" collapsed="false">
      <c r="A403" s="0" t="s">
        <v>1086</v>
      </c>
      <c r="B403" s="258" t="s">
        <v>1087</v>
      </c>
      <c r="C403" s="0" t="s">
        <v>300</v>
      </c>
    </row>
    <row r="404" customFormat="false" ht="14.25" hidden="false" customHeight="true" outlineLevel="0" collapsed="false">
      <c r="A404" s="0" t="s">
        <v>1088</v>
      </c>
      <c r="B404" s="258" t="s">
        <v>1089</v>
      </c>
      <c r="C404" s="0" t="s">
        <v>300</v>
      </c>
    </row>
    <row r="405" customFormat="false" ht="14.25" hidden="false" customHeight="true" outlineLevel="0" collapsed="false">
      <c r="A405" s="0" t="s">
        <v>1090</v>
      </c>
      <c r="B405" s="258" t="s">
        <v>1091</v>
      </c>
      <c r="C405" s="0" t="s">
        <v>300</v>
      </c>
    </row>
    <row r="406" customFormat="false" ht="14.25" hidden="false" customHeight="true" outlineLevel="0" collapsed="false">
      <c r="A406" s="0" t="s">
        <v>1092</v>
      </c>
      <c r="B406" s="258" t="s">
        <v>1093</v>
      </c>
      <c r="C406" s="0" t="s">
        <v>300</v>
      </c>
    </row>
    <row r="407" customFormat="false" ht="14.25" hidden="false" customHeight="true" outlineLevel="0" collapsed="false">
      <c r="A407" s="0" t="s">
        <v>1094</v>
      </c>
      <c r="B407" s="258" t="s">
        <v>1095</v>
      </c>
      <c r="C407" s="0" t="s">
        <v>300</v>
      </c>
    </row>
    <row r="408" customFormat="false" ht="14.25" hidden="false" customHeight="true" outlineLevel="0" collapsed="false">
      <c r="A408" s="0" t="s">
        <v>1096</v>
      </c>
      <c r="B408" s="258" t="s">
        <v>1097</v>
      </c>
      <c r="C408" s="0" t="s">
        <v>300</v>
      </c>
    </row>
    <row r="409" customFormat="false" ht="14.25" hidden="false" customHeight="true" outlineLevel="0" collapsed="false">
      <c r="A409" s="0" t="s">
        <v>1098</v>
      </c>
      <c r="B409" s="258" t="s">
        <v>1099</v>
      </c>
      <c r="C409" s="0" t="s">
        <v>300</v>
      </c>
    </row>
    <row r="410" customFormat="false" ht="14.25" hidden="false" customHeight="true" outlineLevel="0" collapsed="false">
      <c r="A410" s="0" t="s">
        <v>1100</v>
      </c>
      <c r="B410" s="258" t="s">
        <v>1101</v>
      </c>
      <c r="C410" s="0" t="s">
        <v>300</v>
      </c>
    </row>
    <row r="411" customFormat="false" ht="14.25" hidden="false" customHeight="true" outlineLevel="0" collapsed="false">
      <c r="A411" s="0" t="s">
        <v>1102</v>
      </c>
      <c r="B411" s="258" t="s">
        <v>1103</v>
      </c>
      <c r="C411" s="0" t="s">
        <v>300</v>
      </c>
    </row>
    <row r="412" customFormat="false" ht="14.25" hidden="false" customHeight="true" outlineLevel="0" collapsed="false">
      <c r="A412" s="0" t="s">
        <v>1104</v>
      </c>
      <c r="B412" s="258" t="s">
        <v>1105</v>
      </c>
      <c r="C412" s="0" t="s">
        <v>300</v>
      </c>
    </row>
    <row r="413" customFormat="false" ht="14.25" hidden="false" customHeight="true" outlineLevel="0" collapsed="false">
      <c r="B413" s="274" t="s">
        <v>1106</v>
      </c>
    </row>
    <row r="414" customFormat="false" ht="14.25" hidden="false" customHeight="true" outlineLevel="0" collapsed="false">
      <c r="A414" s="243" t="s">
        <v>1107</v>
      </c>
      <c r="B414" s="271" t="s">
        <v>1108</v>
      </c>
      <c r="C414" s="0" t="s">
        <v>300</v>
      </c>
    </row>
    <row r="415" customFormat="false" ht="14.25" hidden="false" customHeight="true" outlineLevel="0" collapsed="false">
      <c r="A415" s="243" t="s">
        <v>1109</v>
      </c>
      <c r="B415" s="271" t="s">
        <v>1110</v>
      </c>
      <c r="C415" s="0" t="s">
        <v>300</v>
      </c>
    </row>
    <row r="416" customFormat="false" ht="14.25" hidden="false" customHeight="true" outlineLevel="0" collapsed="false">
      <c r="A416" s="243" t="s">
        <v>1111</v>
      </c>
      <c r="B416" s="271" t="s">
        <v>1112</v>
      </c>
      <c r="C416" s="0" t="s">
        <v>300</v>
      </c>
    </row>
    <row r="417" customFormat="false" ht="14.25" hidden="false" customHeight="true" outlineLevel="0" collapsed="false">
      <c r="A417" s="243" t="s">
        <v>1113</v>
      </c>
      <c r="B417" s="271" t="s">
        <v>1114</v>
      </c>
      <c r="C417" s="0" t="s">
        <v>300</v>
      </c>
    </row>
    <row r="418" customFormat="false" ht="14.25" hidden="false" customHeight="true" outlineLevel="0" collapsed="false">
      <c r="A418" s="243" t="s">
        <v>1115</v>
      </c>
      <c r="B418" s="271" t="s">
        <v>1116</v>
      </c>
      <c r="C418" s="0" t="s">
        <v>300</v>
      </c>
    </row>
    <row r="419" customFormat="false" ht="14.25" hidden="false" customHeight="true" outlineLevel="0" collapsed="false">
      <c r="A419" s="243" t="s">
        <v>1117</v>
      </c>
      <c r="B419" s="271" t="s">
        <v>1118</v>
      </c>
      <c r="C419" s="0" t="s">
        <v>300</v>
      </c>
    </row>
    <row r="420" customFormat="false" ht="14.25" hidden="false" customHeight="true" outlineLevel="0" collapsed="false">
      <c r="B420" s="274" t="s">
        <v>1119</v>
      </c>
    </row>
    <row r="421" customFormat="false" ht="14.25" hidden="false" customHeight="true" outlineLevel="0" collapsed="false">
      <c r="A421" s="243" t="s">
        <v>1120</v>
      </c>
      <c r="B421" s="271" t="s">
        <v>1121</v>
      </c>
      <c r="C421" s="0" t="s">
        <v>300</v>
      </c>
    </row>
    <row r="422" customFormat="false" ht="14.25" hidden="false" customHeight="true" outlineLevel="0" collapsed="false">
      <c r="A422" s="243" t="s">
        <v>1122</v>
      </c>
      <c r="B422" s="271" t="s">
        <v>1123</v>
      </c>
      <c r="C422" s="0" t="s">
        <v>300</v>
      </c>
    </row>
    <row r="423" customFormat="false" ht="14.25" hidden="false" customHeight="true" outlineLevel="0" collapsed="false">
      <c r="A423" s="243" t="s">
        <v>1124</v>
      </c>
      <c r="B423" s="271" t="s">
        <v>1125</v>
      </c>
      <c r="C423" s="0" t="s">
        <v>300</v>
      </c>
    </row>
    <row r="424" customFormat="false" ht="14.25" hidden="false" customHeight="true" outlineLevel="0" collapsed="false">
      <c r="A424" s="243" t="s">
        <v>1126</v>
      </c>
      <c r="B424" s="271" t="s">
        <v>1127</v>
      </c>
      <c r="C424" s="0" t="s">
        <v>300</v>
      </c>
    </row>
    <row r="425" customFormat="false" ht="14.25" hidden="false" customHeight="true" outlineLevel="0" collapsed="false">
      <c r="A425" s="243" t="s">
        <v>1128</v>
      </c>
      <c r="B425" s="271" t="s">
        <v>1129</v>
      </c>
      <c r="C425" s="0" t="s">
        <v>300</v>
      </c>
    </row>
    <row r="426" customFormat="false" ht="14.25" hidden="false" customHeight="true" outlineLevel="0" collapsed="false">
      <c r="A426" s="243" t="s">
        <v>1130</v>
      </c>
      <c r="B426" s="271" t="s">
        <v>1131</v>
      </c>
      <c r="C426" s="0" t="s">
        <v>300</v>
      </c>
    </row>
    <row r="427" customFormat="false" ht="14.25" hidden="false" customHeight="true" outlineLevel="0" collapsed="false">
      <c r="B427" s="274" t="s">
        <v>1132</v>
      </c>
    </row>
    <row r="428" customFormat="false" ht="14.25" hidden="false" customHeight="true" outlineLevel="0" collapsed="false">
      <c r="A428" s="243" t="s">
        <v>1133</v>
      </c>
      <c r="B428" s="271" t="s">
        <v>1134</v>
      </c>
      <c r="C428" s="0" t="s">
        <v>300</v>
      </c>
    </row>
    <row r="429" customFormat="false" ht="14.25" hidden="false" customHeight="true" outlineLevel="0" collapsed="false">
      <c r="A429" s="243" t="s">
        <v>1135</v>
      </c>
      <c r="B429" s="271" t="s">
        <v>1136</v>
      </c>
      <c r="C429" s="0" t="s">
        <v>300</v>
      </c>
    </row>
    <row r="430" customFormat="false" ht="14.25" hidden="false" customHeight="true" outlineLevel="0" collapsed="false">
      <c r="A430" s="243" t="s">
        <v>1137</v>
      </c>
      <c r="B430" s="271" t="s">
        <v>1138</v>
      </c>
      <c r="C430" s="0" t="s">
        <v>300</v>
      </c>
    </row>
    <row r="431" customFormat="false" ht="14.25" hidden="false" customHeight="true" outlineLevel="0" collapsed="false">
      <c r="A431" s="243" t="s">
        <v>1139</v>
      </c>
      <c r="B431" s="271" t="s">
        <v>1140</v>
      </c>
      <c r="C431" s="0" t="s">
        <v>300</v>
      </c>
    </row>
    <row r="432" customFormat="false" ht="14.25" hidden="false" customHeight="true" outlineLevel="0" collapsed="false">
      <c r="A432" s="243" t="s">
        <v>1141</v>
      </c>
      <c r="B432" s="271" t="s">
        <v>1142</v>
      </c>
      <c r="C432" s="0" t="s">
        <v>300</v>
      </c>
    </row>
    <row r="433" customFormat="false" ht="14.25" hidden="false" customHeight="true" outlineLevel="0" collapsed="false">
      <c r="A433" s="243" t="s">
        <v>1143</v>
      </c>
      <c r="B433" s="271" t="s">
        <v>1144</v>
      </c>
      <c r="C433" s="0" t="s">
        <v>300</v>
      </c>
    </row>
    <row r="434" customFormat="false" ht="14.25" hidden="false" customHeight="true" outlineLevel="0" collapsed="false">
      <c r="B434" s="274" t="s">
        <v>1145</v>
      </c>
    </row>
    <row r="435" customFormat="false" ht="14.25" hidden="false" customHeight="true" outlineLevel="0" collapsed="false">
      <c r="A435" s="243" t="s">
        <v>1146</v>
      </c>
      <c r="B435" s="271" t="s">
        <v>1147</v>
      </c>
      <c r="C435" s="0" t="s">
        <v>300</v>
      </c>
    </row>
    <row r="436" customFormat="false" ht="14.25" hidden="false" customHeight="true" outlineLevel="0" collapsed="false">
      <c r="A436" s="243" t="s">
        <v>1148</v>
      </c>
      <c r="B436" s="271" t="s">
        <v>1149</v>
      </c>
      <c r="C436" s="0" t="s">
        <v>300</v>
      </c>
    </row>
    <row r="437" customFormat="false" ht="14.25" hidden="false" customHeight="true" outlineLevel="0" collapsed="false">
      <c r="A437" s="243" t="s">
        <v>1150</v>
      </c>
      <c r="B437" s="271" t="s">
        <v>1151</v>
      </c>
      <c r="C437" s="0" t="s">
        <v>300</v>
      </c>
    </row>
    <row r="438" customFormat="false" ht="14.25" hidden="false" customHeight="true" outlineLevel="0" collapsed="false">
      <c r="A438" s="243" t="s">
        <v>1152</v>
      </c>
      <c r="B438" s="271" t="s">
        <v>1153</v>
      </c>
      <c r="C438" s="0" t="s">
        <v>300</v>
      </c>
    </row>
    <row r="439" customFormat="false" ht="14.25" hidden="false" customHeight="true" outlineLevel="0" collapsed="false">
      <c r="A439" s="243" t="s">
        <v>1154</v>
      </c>
      <c r="B439" s="271" t="s">
        <v>1155</v>
      </c>
      <c r="C439" s="0" t="s">
        <v>300</v>
      </c>
    </row>
    <row r="440" customFormat="false" ht="14.25" hidden="false" customHeight="true" outlineLevel="0" collapsed="false">
      <c r="A440" s="243" t="s">
        <v>1156</v>
      </c>
      <c r="B440" s="271" t="s">
        <v>1157</v>
      </c>
      <c r="C440" s="0" t="s">
        <v>300</v>
      </c>
    </row>
    <row r="441" customFormat="false" ht="14.25" hidden="false" customHeight="true" outlineLevel="0" collapsed="false">
      <c r="B441" s="276" t="s">
        <v>1158</v>
      </c>
    </row>
    <row r="442" customFormat="false" ht="14.25" hidden="false" customHeight="true" outlineLevel="0" collapsed="false">
      <c r="A442" s="0" t="s">
        <v>1159</v>
      </c>
      <c r="B442" s="258" t="s">
        <v>1160</v>
      </c>
      <c r="C442" s="0" t="s">
        <v>300</v>
      </c>
    </row>
    <row r="443" customFormat="false" ht="14.25" hidden="false" customHeight="true" outlineLevel="0" collapsed="false">
      <c r="A443" s="0" t="s">
        <v>1161</v>
      </c>
      <c r="B443" s="258" t="s">
        <v>1162</v>
      </c>
      <c r="C443" s="0" t="s">
        <v>300</v>
      </c>
    </row>
    <row r="444" customFormat="false" ht="14.25" hidden="false" customHeight="true" outlineLevel="0" collapsed="false">
      <c r="A444" s="0" t="s">
        <v>1163</v>
      </c>
      <c r="B444" s="258" t="s">
        <v>1164</v>
      </c>
      <c r="C444" s="0" t="s">
        <v>300</v>
      </c>
    </row>
    <row r="445" customFormat="false" ht="14.25" hidden="false" customHeight="true" outlineLevel="0" collapsed="false">
      <c r="A445" s="0" t="s">
        <v>1165</v>
      </c>
      <c r="B445" s="258" t="s">
        <v>1166</v>
      </c>
      <c r="C445" s="0" t="s">
        <v>300</v>
      </c>
    </row>
    <row r="446" customFormat="false" ht="14.25" hidden="false" customHeight="true" outlineLevel="0" collapsed="false">
      <c r="A446" s="0" t="s">
        <v>1167</v>
      </c>
      <c r="B446" s="258" t="s">
        <v>1168</v>
      </c>
      <c r="C446" s="0" t="s">
        <v>300</v>
      </c>
    </row>
    <row r="447" customFormat="false" ht="14.25" hidden="false" customHeight="true" outlineLevel="0" collapsed="false">
      <c r="A447" s="0" t="s">
        <v>1169</v>
      </c>
      <c r="B447" s="258" t="s">
        <v>1170</v>
      </c>
      <c r="C447" s="0" t="s">
        <v>300</v>
      </c>
    </row>
    <row r="448" customFormat="false" ht="14.25" hidden="false" customHeight="true" outlineLevel="0" collapsed="false">
      <c r="B448" s="276" t="s">
        <v>1171</v>
      </c>
    </row>
    <row r="449" customFormat="false" ht="14.25" hidden="false" customHeight="true" outlineLevel="0" collapsed="false">
      <c r="A449" s="0" t="s">
        <v>1172</v>
      </c>
      <c r="B449" s="258" t="s">
        <v>1173</v>
      </c>
      <c r="C449" s="0" t="s">
        <v>300</v>
      </c>
    </row>
    <row r="450" customFormat="false" ht="14.25" hidden="false" customHeight="true" outlineLevel="0" collapsed="false">
      <c r="A450" s="0" t="s">
        <v>1174</v>
      </c>
      <c r="B450" s="258" t="s">
        <v>1175</v>
      </c>
      <c r="C450" s="0" t="s">
        <v>300</v>
      </c>
    </row>
    <row r="451" customFormat="false" ht="14.25" hidden="false" customHeight="true" outlineLevel="0" collapsed="false">
      <c r="A451" s="0" t="s">
        <v>1176</v>
      </c>
      <c r="B451" s="258" t="s">
        <v>1177</v>
      </c>
      <c r="C451" s="0" t="s">
        <v>300</v>
      </c>
    </row>
    <row r="452" customFormat="false" ht="14.25" hidden="false" customHeight="true" outlineLevel="0" collapsed="false">
      <c r="A452" s="0" t="s">
        <v>1178</v>
      </c>
      <c r="B452" s="258" t="s">
        <v>1179</v>
      </c>
      <c r="C452" s="0" t="s">
        <v>300</v>
      </c>
    </row>
    <row r="453" customFormat="false" ht="14.25" hidden="false" customHeight="true" outlineLevel="0" collapsed="false">
      <c r="A453" s="0" t="s">
        <v>1180</v>
      </c>
      <c r="B453" s="258" t="s">
        <v>1181</v>
      </c>
      <c r="C453" s="0" t="s">
        <v>300</v>
      </c>
    </row>
    <row r="454" customFormat="false" ht="14.25" hidden="false" customHeight="true" outlineLevel="0" collapsed="false">
      <c r="A454" s="0" t="s">
        <v>1182</v>
      </c>
      <c r="B454" s="258" t="s">
        <v>1183</v>
      </c>
      <c r="C454" s="0" t="s">
        <v>300</v>
      </c>
    </row>
    <row r="455" customFormat="false" ht="12.75" hidden="false" customHeight="true" outlineLevel="0" collapsed="false">
      <c r="B455" s="276" t="s">
        <v>1184</v>
      </c>
    </row>
    <row r="456" customFormat="false" ht="12.75" hidden="false" customHeight="true" outlineLevel="0" collapsed="false">
      <c r="A456" s="0" t="s">
        <v>1185</v>
      </c>
      <c r="B456" s="258" t="s">
        <v>1186</v>
      </c>
      <c r="C456" s="0" t="s">
        <v>300</v>
      </c>
    </row>
    <row r="457" customFormat="false" ht="12.75" hidden="false" customHeight="true" outlineLevel="0" collapsed="false">
      <c r="A457" s="0" t="s">
        <v>1187</v>
      </c>
      <c r="B457" s="258" t="s">
        <v>1188</v>
      </c>
      <c r="C457" s="0" t="s">
        <v>300</v>
      </c>
    </row>
    <row r="458" customFormat="false" ht="12.75" hidden="false" customHeight="true" outlineLevel="0" collapsed="false">
      <c r="A458" s="0" t="s">
        <v>1189</v>
      </c>
      <c r="B458" s="258" t="s">
        <v>1190</v>
      </c>
      <c r="C458" s="0" t="s">
        <v>300</v>
      </c>
    </row>
    <row r="459" customFormat="false" ht="12.75" hidden="false" customHeight="true" outlineLevel="0" collapsed="false">
      <c r="A459" s="0" t="s">
        <v>1191</v>
      </c>
      <c r="B459" s="258" t="s">
        <v>1192</v>
      </c>
      <c r="C459" s="0" t="s">
        <v>300</v>
      </c>
    </row>
    <row r="460" customFormat="false" ht="12.75" hidden="false" customHeight="true" outlineLevel="0" collapsed="false">
      <c r="A460" s="0" t="s">
        <v>1193</v>
      </c>
      <c r="B460" s="258" t="s">
        <v>1194</v>
      </c>
      <c r="C460" s="0" t="s">
        <v>300</v>
      </c>
    </row>
    <row r="461" customFormat="false" ht="12.75" hidden="false" customHeight="true" outlineLevel="0" collapsed="false">
      <c r="A461" s="0" t="s">
        <v>1195</v>
      </c>
      <c r="B461" s="258" t="s">
        <v>1196</v>
      </c>
      <c r="C461" s="0" t="s">
        <v>300</v>
      </c>
    </row>
    <row r="462" customFormat="false" ht="14.25" hidden="false" customHeight="true" outlineLevel="0" collapsed="false">
      <c r="B462" s="276" t="s">
        <v>1197</v>
      </c>
    </row>
    <row r="463" customFormat="false" ht="14.25" hidden="false" customHeight="true" outlineLevel="0" collapsed="false">
      <c r="A463" s="0" t="s">
        <v>1198</v>
      </c>
      <c r="B463" s="258" t="s">
        <v>1199</v>
      </c>
      <c r="C463" s="0" t="s">
        <v>300</v>
      </c>
    </row>
    <row r="464" customFormat="false" ht="14.25" hidden="false" customHeight="true" outlineLevel="0" collapsed="false">
      <c r="A464" s="0" t="s">
        <v>1200</v>
      </c>
      <c r="B464" s="258" t="s">
        <v>1201</v>
      </c>
      <c r="C464" s="0" t="s">
        <v>300</v>
      </c>
    </row>
    <row r="465" customFormat="false" ht="14.25" hidden="false" customHeight="true" outlineLevel="0" collapsed="false">
      <c r="A465" s="0" t="s">
        <v>1202</v>
      </c>
      <c r="B465" s="258" t="s">
        <v>1203</v>
      </c>
      <c r="C465" s="0" t="s">
        <v>300</v>
      </c>
    </row>
    <row r="466" customFormat="false" ht="14.25" hidden="false" customHeight="true" outlineLevel="0" collapsed="false">
      <c r="A466" s="0" t="s">
        <v>1204</v>
      </c>
      <c r="B466" s="258" t="s">
        <v>1205</v>
      </c>
      <c r="C466" s="0" t="s">
        <v>300</v>
      </c>
    </row>
    <row r="467" customFormat="false" ht="14.25" hidden="false" customHeight="true" outlineLevel="0" collapsed="false">
      <c r="A467" s="0" t="s">
        <v>1206</v>
      </c>
      <c r="B467" s="258" t="s">
        <v>1207</v>
      </c>
      <c r="C467" s="0" t="s">
        <v>300</v>
      </c>
    </row>
    <row r="468" customFormat="false" ht="14.25" hidden="false" customHeight="true" outlineLevel="0" collapsed="false">
      <c r="A468" s="0" t="s">
        <v>1208</v>
      </c>
      <c r="B468" s="258" t="s">
        <v>1209</v>
      </c>
      <c r="C468" s="0" t="s">
        <v>300</v>
      </c>
    </row>
    <row r="469" customFormat="false" ht="14.25" hidden="false" customHeight="true" outlineLevel="0" collapsed="false">
      <c r="B469" s="276" t="s">
        <v>1210</v>
      </c>
    </row>
    <row r="470" customFormat="false" ht="14.25" hidden="false" customHeight="true" outlineLevel="0" collapsed="false">
      <c r="A470" s="0" t="s">
        <v>1211</v>
      </c>
      <c r="B470" s="258" t="s">
        <v>1212</v>
      </c>
      <c r="C470" s="0" t="s">
        <v>300</v>
      </c>
    </row>
    <row r="471" customFormat="false" ht="14.25" hidden="false" customHeight="true" outlineLevel="0" collapsed="false">
      <c r="A471" s="0" t="s">
        <v>1213</v>
      </c>
      <c r="B471" s="258" t="s">
        <v>1214</v>
      </c>
      <c r="C471" s="0" t="s">
        <v>300</v>
      </c>
    </row>
    <row r="472" customFormat="false" ht="14.25" hidden="false" customHeight="true" outlineLevel="0" collapsed="false">
      <c r="A472" s="0" t="s">
        <v>1215</v>
      </c>
      <c r="B472" s="258" t="s">
        <v>1216</v>
      </c>
      <c r="C472" s="0" t="s">
        <v>300</v>
      </c>
    </row>
    <row r="473" customFormat="false" ht="14.25" hidden="false" customHeight="true" outlineLevel="0" collapsed="false">
      <c r="A473" s="0" t="s">
        <v>1217</v>
      </c>
      <c r="B473" s="258" t="s">
        <v>1218</v>
      </c>
      <c r="C473" s="0" t="s">
        <v>300</v>
      </c>
    </row>
    <row r="474" customFormat="false" ht="14.25" hidden="false" customHeight="true" outlineLevel="0" collapsed="false">
      <c r="A474" s="0" t="s">
        <v>1219</v>
      </c>
      <c r="B474" s="258" t="s">
        <v>1220</v>
      </c>
      <c r="C474" s="0" t="s">
        <v>300</v>
      </c>
    </row>
    <row r="475" customFormat="false" ht="14.25" hidden="false" customHeight="true" outlineLevel="0" collapsed="false">
      <c r="A475" s="0" t="s">
        <v>1221</v>
      </c>
      <c r="B475" s="258" t="s">
        <v>1222</v>
      </c>
      <c r="C475" s="0" t="s">
        <v>300</v>
      </c>
    </row>
    <row r="476" customFormat="false" ht="12.75" hidden="false" customHeight="true" outlineLevel="0" collapsed="false">
      <c r="B476" s="276" t="s">
        <v>1223</v>
      </c>
    </row>
    <row r="477" customFormat="false" ht="12.75" hidden="false" customHeight="true" outlineLevel="0" collapsed="false">
      <c r="A477" s="0" t="s">
        <v>1224</v>
      </c>
      <c r="B477" s="258" t="s">
        <v>1225</v>
      </c>
      <c r="C477" s="0" t="s">
        <v>300</v>
      </c>
    </row>
    <row r="478" customFormat="false" ht="12.75" hidden="false" customHeight="true" outlineLevel="0" collapsed="false">
      <c r="A478" s="0" t="s">
        <v>1226</v>
      </c>
      <c r="B478" s="258" t="s">
        <v>1227</v>
      </c>
      <c r="C478" s="0" t="s">
        <v>300</v>
      </c>
    </row>
    <row r="479" customFormat="false" ht="12.75" hidden="false" customHeight="true" outlineLevel="0" collapsed="false">
      <c r="A479" s="0" t="s">
        <v>1228</v>
      </c>
      <c r="B479" s="258" t="s">
        <v>1229</v>
      </c>
      <c r="C479" s="0" t="s">
        <v>300</v>
      </c>
    </row>
    <row r="480" customFormat="false" ht="12.75" hidden="false" customHeight="true" outlineLevel="0" collapsed="false">
      <c r="A480" s="0" t="s">
        <v>1230</v>
      </c>
      <c r="B480" s="258" t="s">
        <v>1231</v>
      </c>
      <c r="C480" s="0" t="s">
        <v>300</v>
      </c>
    </row>
    <row r="481" customFormat="false" ht="12.75" hidden="false" customHeight="true" outlineLevel="0" collapsed="false">
      <c r="A481" s="0" t="s">
        <v>1232</v>
      </c>
      <c r="B481" s="258" t="s">
        <v>1233</v>
      </c>
      <c r="C481" s="0" t="s">
        <v>300</v>
      </c>
    </row>
    <row r="482" customFormat="false" ht="12.75" hidden="false" customHeight="true" outlineLevel="0" collapsed="false">
      <c r="A482" s="0" t="s">
        <v>1234</v>
      </c>
      <c r="B482" s="258" t="s">
        <v>1235</v>
      </c>
      <c r="C482" s="0" t="s">
        <v>300</v>
      </c>
    </row>
    <row r="483" customFormat="false" ht="14.25" hidden="false" customHeight="true" outlineLevel="0" collapsed="false">
      <c r="B483" s="274" t="s">
        <v>1236</v>
      </c>
    </row>
    <row r="484" customFormat="false" ht="14.25" hidden="false" customHeight="true" outlineLevel="0" collapsed="false">
      <c r="A484" s="243" t="s">
        <v>1237</v>
      </c>
      <c r="B484" s="271" t="s">
        <v>1238</v>
      </c>
      <c r="C484" s="0" t="s">
        <v>300</v>
      </c>
    </row>
    <row r="485" customFormat="false" ht="14.25" hidden="false" customHeight="true" outlineLevel="0" collapsed="false">
      <c r="A485" s="243" t="s">
        <v>1239</v>
      </c>
      <c r="B485" s="271" t="s">
        <v>1240</v>
      </c>
      <c r="C485" s="0" t="s">
        <v>300</v>
      </c>
    </row>
    <row r="486" customFormat="false" ht="14.25" hidden="false" customHeight="true" outlineLevel="0" collapsed="false">
      <c r="A486" s="243" t="s">
        <v>1241</v>
      </c>
      <c r="B486" s="271" t="s">
        <v>1242</v>
      </c>
      <c r="C486" s="0" t="s">
        <v>300</v>
      </c>
    </row>
    <row r="487" customFormat="false" ht="14.25" hidden="false" customHeight="true" outlineLevel="0" collapsed="false">
      <c r="A487" s="243" t="s">
        <v>1243</v>
      </c>
      <c r="B487" s="271" t="s">
        <v>1244</v>
      </c>
      <c r="C487" s="0" t="s">
        <v>300</v>
      </c>
    </row>
    <row r="488" customFormat="false" ht="14.25" hidden="false" customHeight="true" outlineLevel="0" collapsed="false">
      <c r="A488" s="243" t="s">
        <v>1245</v>
      </c>
      <c r="B488" s="271" t="s">
        <v>1246</v>
      </c>
      <c r="C488" s="0" t="s">
        <v>300</v>
      </c>
    </row>
    <row r="489" customFormat="false" ht="14.25" hidden="false" customHeight="true" outlineLevel="0" collapsed="false">
      <c r="A489" s="243" t="s">
        <v>1247</v>
      </c>
      <c r="B489" s="271" t="s">
        <v>1248</v>
      </c>
      <c r="C489" s="0" t="s">
        <v>300</v>
      </c>
    </row>
    <row r="490" customFormat="false" ht="14.25" hidden="false" customHeight="true" outlineLevel="0" collapsed="false">
      <c r="A490" s="243" t="s">
        <v>1249</v>
      </c>
      <c r="B490" s="275" t="s">
        <v>964</v>
      </c>
      <c r="C490" s="0" t="s">
        <v>1250</v>
      </c>
    </row>
    <row r="491" customFormat="false" ht="14.25" hidden="false" customHeight="true" outlineLevel="0" collapsed="false">
      <c r="A491" s="243" t="s">
        <v>1251</v>
      </c>
      <c r="B491" s="275" t="s">
        <v>967</v>
      </c>
      <c r="C491" s="0" t="s">
        <v>1250</v>
      </c>
    </row>
    <row r="492" customFormat="false" ht="14.25" hidden="false" customHeight="true" outlineLevel="0" collapsed="false">
      <c r="A492" s="243" t="s">
        <v>1252</v>
      </c>
      <c r="B492" s="275" t="s">
        <v>969</v>
      </c>
      <c r="C492" s="0" t="s">
        <v>1250</v>
      </c>
    </row>
    <row r="493" customFormat="false" ht="14.25" hidden="false" customHeight="true" outlineLevel="0" collapsed="false">
      <c r="A493" s="243" t="s">
        <v>1253</v>
      </c>
      <c r="B493" s="275" t="s">
        <v>971</v>
      </c>
      <c r="C493" s="0" t="s">
        <v>1250</v>
      </c>
    </row>
    <row r="494" customFormat="false" ht="14.25" hidden="false" customHeight="true" outlineLevel="0" collapsed="false">
      <c r="A494" s="243" t="s">
        <v>1254</v>
      </c>
      <c r="B494" s="275" t="s">
        <v>973</v>
      </c>
      <c r="C494" s="0" t="s">
        <v>1250</v>
      </c>
    </row>
    <row r="495" customFormat="false" ht="14.25" hidden="false" customHeight="true" outlineLevel="0" collapsed="false">
      <c r="A495" s="243" t="s">
        <v>1255</v>
      </c>
      <c r="B495" s="275" t="s">
        <v>975</v>
      </c>
      <c r="C495" s="0" t="s">
        <v>1250</v>
      </c>
    </row>
    <row r="496" customFormat="false" ht="14.25" hidden="false" customHeight="true" outlineLevel="0" collapsed="false">
      <c r="A496" s="243" t="s">
        <v>1256</v>
      </c>
      <c r="B496" s="275" t="s">
        <v>977</v>
      </c>
      <c r="C496" s="0" t="s">
        <v>1250</v>
      </c>
    </row>
    <row r="497" customFormat="false" ht="14.25" hidden="false" customHeight="true" outlineLevel="0" collapsed="false">
      <c r="A497" s="243" t="s">
        <v>1257</v>
      </c>
      <c r="B497" s="275" t="s">
        <v>979</v>
      </c>
      <c r="C497" s="0" t="s">
        <v>1250</v>
      </c>
    </row>
    <row r="498" customFormat="false" ht="14.25" hidden="false" customHeight="true" outlineLevel="0" collapsed="false">
      <c r="B498" s="274" t="s">
        <v>1258</v>
      </c>
    </row>
    <row r="499" customFormat="false" ht="14.25" hidden="false" customHeight="true" outlineLevel="0" collapsed="false">
      <c r="A499" s="243" t="s">
        <v>1259</v>
      </c>
      <c r="B499" s="271" t="s">
        <v>1260</v>
      </c>
      <c r="C499" s="0" t="s">
        <v>300</v>
      </c>
    </row>
    <row r="500" customFormat="false" ht="14.25" hidden="false" customHeight="true" outlineLevel="0" collapsed="false">
      <c r="A500" s="243" t="s">
        <v>1261</v>
      </c>
      <c r="B500" s="271" t="s">
        <v>1262</v>
      </c>
      <c r="C500" s="0" t="s">
        <v>300</v>
      </c>
    </row>
    <row r="501" customFormat="false" ht="14.25" hidden="false" customHeight="true" outlineLevel="0" collapsed="false">
      <c r="A501" s="243" t="s">
        <v>1263</v>
      </c>
      <c r="B501" s="271" t="s">
        <v>1264</v>
      </c>
      <c r="C501" s="0" t="s">
        <v>300</v>
      </c>
    </row>
    <row r="502" customFormat="false" ht="14.25" hidden="false" customHeight="true" outlineLevel="0" collapsed="false">
      <c r="A502" s="243" t="s">
        <v>1265</v>
      </c>
      <c r="B502" s="271" t="s">
        <v>1266</v>
      </c>
      <c r="C502" s="0" t="s">
        <v>300</v>
      </c>
    </row>
    <row r="503" customFormat="false" ht="14.25" hidden="false" customHeight="true" outlineLevel="0" collapsed="false">
      <c r="A503" s="243" t="s">
        <v>1267</v>
      </c>
      <c r="B503" s="271" t="s">
        <v>1268</v>
      </c>
      <c r="C503" s="0" t="s">
        <v>300</v>
      </c>
    </row>
    <row r="504" customFormat="false" ht="14.25" hidden="false" customHeight="true" outlineLevel="0" collapsed="false">
      <c r="A504" s="243" t="s">
        <v>1269</v>
      </c>
      <c r="B504" s="271" t="s">
        <v>1270</v>
      </c>
      <c r="C504" s="0" t="s">
        <v>300</v>
      </c>
    </row>
    <row r="505" customFormat="false" ht="14.25" hidden="false" customHeight="true" outlineLevel="0" collapsed="false">
      <c r="B505" s="274" t="s">
        <v>1271</v>
      </c>
    </row>
    <row r="506" customFormat="false" ht="14.25" hidden="false" customHeight="true" outlineLevel="0" collapsed="false">
      <c r="A506" s="243" t="s">
        <v>1272</v>
      </c>
      <c r="B506" s="271" t="s">
        <v>1273</v>
      </c>
      <c r="C506" s="0" t="s">
        <v>300</v>
      </c>
    </row>
    <row r="507" customFormat="false" ht="14.25" hidden="false" customHeight="true" outlineLevel="0" collapsed="false">
      <c r="A507" s="243" t="s">
        <v>1274</v>
      </c>
      <c r="B507" s="271" t="s">
        <v>1275</v>
      </c>
      <c r="C507" s="0" t="s">
        <v>300</v>
      </c>
    </row>
    <row r="508" customFormat="false" ht="14.25" hidden="false" customHeight="true" outlineLevel="0" collapsed="false">
      <c r="A508" s="243" t="s">
        <v>1276</v>
      </c>
      <c r="B508" s="271" t="s">
        <v>1277</v>
      </c>
      <c r="C508" s="0" t="s">
        <v>300</v>
      </c>
    </row>
    <row r="509" customFormat="false" ht="14.25" hidden="false" customHeight="true" outlineLevel="0" collapsed="false">
      <c r="A509" s="243" t="s">
        <v>1278</v>
      </c>
      <c r="B509" s="271" t="s">
        <v>1279</v>
      </c>
      <c r="C509" s="0" t="s">
        <v>300</v>
      </c>
    </row>
    <row r="510" customFormat="false" ht="14.25" hidden="false" customHeight="true" outlineLevel="0" collapsed="false">
      <c r="A510" s="243" t="s">
        <v>1280</v>
      </c>
      <c r="B510" s="271" t="s">
        <v>1281</v>
      </c>
      <c r="C510" s="0" t="s">
        <v>300</v>
      </c>
    </row>
    <row r="511" customFormat="false" ht="14.25" hidden="false" customHeight="true" outlineLevel="0" collapsed="false">
      <c r="A511" s="243" t="s">
        <v>1282</v>
      </c>
      <c r="B511" s="271" t="s">
        <v>1283</v>
      </c>
      <c r="C511" s="0" t="s">
        <v>300</v>
      </c>
    </row>
    <row r="512" customFormat="false" ht="14.25" hidden="false" customHeight="true" outlineLevel="0" collapsed="false">
      <c r="B512" s="274" t="s">
        <v>1284</v>
      </c>
    </row>
    <row r="513" customFormat="false" ht="14.25" hidden="false" customHeight="true" outlineLevel="0" collapsed="false">
      <c r="A513" s="243" t="s">
        <v>1285</v>
      </c>
      <c r="B513" s="271" t="s">
        <v>1286</v>
      </c>
      <c r="C513" s="0" t="s">
        <v>300</v>
      </c>
    </row>
    <row r="514" customFormat="false" ht="14.25" hidden="false" customHeight="true" outlineLevel="0" collapsed="false">
      <c r="A514" s="243" t="s">
        <v>1287</v>
      </c>
      <c r="B514" s="271" t="s">
        <v>1288</v>
      </c>
      <c r="C514" s="0" t="s">
        <v>300</v>
      </c>
    </row>
    <row r="515" customFormat="false" ht="14.25" hidden="false" customHeight="true" outlineLevel="0" collapsed="false">
      <c r="A515" s="243" t="s">
        <v>1289</v>
      </c>
      <c r="B515" s="271" t="s">
        <v>1290</v>
      </c>
      <c r="C515" s="0" t="s">
        <v>300</v>
      </c>
    </row>
    <row r="516" customFormat="false" ht="14.25" hidden="false" customHeight="true" outlineLevel="0" collapsed="false">
      <c r="A516" s="243" t="s">
        <v>1291</v>
      </c>
      <c r="B516" s="271" t="s">
        <v>1292</v>
      </c>
      <c r="C516" s="0" t="s">
        <v>300</v>
      </c>
    </row>
    <row r="517" customFormat="false" ht="14.25" hidden="false" customHeight="true" outlineLevel="0" collapsed="false">
      <c r="A517" s="243" t="s">
        <v>1293</v>
      </c>
      <c r="B517" s="271" t="s">
        <v>1294</v>
      </c>
      <c r="C517" s="0" t="s">
        <v>300</v>
      </c>
    </row>
    <row r="518" customFormat="false" ht="14.25" hidden="false" customHeight="true" outlineLevel="0" collapsed="false">
      <c r="A518" s="243" t="s">
        <v>1295</v>
      </c>
      <c r="B518" s="271" t="s">
        <v>1296</v>
      </c>
      <c r="C518" s="0" t="s">
        <v>300</v>
      </c>
    </row>
    <row r="519" customFormat="false" ht="14.25" hidden="false" customHeight="true" outlineLevel="0" collapsed="false">
      <c r="B519" s="274" t="s">
        <v>1297</v>
      </c>
    </row>
    <row r="520" customFormat="false" ht="14.25" hidden="false" customHeight="true" outlineLevel="0" collapsed="false">
      <c r="A520" s="243" t="s">
        <v>1298</v>
      </c>
      <c r="B520" s="271" t="s">
        <v>1299</v>
      </c>
      <c r="C520" s="0" t="s">
        <v>300</v>
      </c>
    </row>
    <row r="521" customFormat="false" ht="14.25" hidden="false" customHeight="true" outlineLevel="0" collapsed="false">
      <c r="A521" s="243" t="s">
        <v>1300</v>
      </c>
      <c r="B521" s="271" t="s">
        <v>1301</v>
      </c>
      <c r="C521" s="0" t="s">
        <v>300</v>
      </c>
    </row>
    <row r="522" customFormat="false" ht="14.25" hidden="false" customHeight="true" outlineLevel="0" collapsed="false">
      <c r="A522" s="243" t="s">
        <v>1302</v>
      </c>
      <c r="B522" s="271" t="s">
        <v>1303</v>
      </c>
      <c r="C522" s="0" t="s">
        <v>300</v>
      </c>
    </row>
    <row r="523" customFormat="false" ht="14.25" hidden="false" customHeight="true" outlineLevel="0" collapsed="false">
      <c r="A523" s="243" t="s">
        <v>1304</v>
      </c>
      <c r="B523" s="271" t="s">
        <v>1305</v>
      </c>
      <c r="C523" s="0" t="s">
        <v>300</v>
      </c>
    </row>
    <row r="524" customFormat="false" ht="14.25" hidden="false" customHeight="true" outlineLevel="0" collapsed="false">
      <c r="A524" s="243" t="s">
        <v>1306</v>
      </c>
      <c r="B524" s="271" t="s">
        <v>1307</v>
      </c>
      <c r="C524" s="0" t="s">
        <v>300</v>
      </c>
    </row>
    <row r="525" customFormat="false" ht="14.25" hidden="false" customHeight="true" outlineLevel="0" collapsed="false">
      <c r="A525" s="243" t="s">
        <v>1308</v>
      </c>
      <c r="B525" s="271" t="s">
        <v>1309</v>
      </c>
      <c r="C525" s="0" t="s">
        <v>300</v>
      </c>
    </row>
    <row r="526" customFormat="false" ht="14.25" hidden="false" customHeight="true" outlineLevel="0" collapsed="false">
      <c r="B526" s="274" t="s">
        <v>1310</v>
      </c>
    </row>
    <row r="527" customFormat="false" ht="14.25" hidden="false" customHeight="true" outlineLevel="0" collapsed="false">
      <c r="A527" s="243" t="s">
        <v>1311</v>
      </c>
      <c r="B527" s="271" t="s">
        <v>1312</v>
      </c>
      <c r="C527" s="0" t="s">
        <v>300</v>
      </c>
    </row>
    <row r="528" customFormat="false" ht="14.25" hidden="false" customHeight="true" outlineLevel="0" collapsed="false">
      <c r="A528" s="243" t="s">
        <v>1313</v>
      </c>
      <c r="B528" s="271" t="s">
        <v>1314</v>
      </c>
      <c r="C528" s="0" t="s">
        <v>300</v>
      </c>
    </row>
    <row r="529" customFormat="false" ht="14.25" hidden="false" customHeight="true" outlineLevel="0" collapsed="false">
      <c r="A529" s="243" t="s">
        <v>1315</v>
      </c>
      <c r="B529" s="271" t="s">
        <v>1316</v>
      </c>
      <c r="C529" s="0" t="s">
        <v>300</v>
      </c>
    </row>
    <row r="530" customFormat="false" ht="14.25" hidden="false" customHeight="true" outlineLevel="0" collapsed="false">
      <c r="A530" s="243" t="s">
        <v>1317</v>
      </c>
      <c r="B530" s="271" t="s">
        <v>1318</v>
      </c>
      <c r="C530" s="0" t="s">
        <v>300</v>
      </c>
    </row>
    <row r="531" customFormat="false" ht="14.25" hidden="false" customHeight="true" outlineLevel="0" collapsed="false">
      <c r="A531" s="243" t="s">
        <v>1319</v>
      </c>
      <c r="B531" s="271" t="s">
        <v>1320</v>
      </c>
      <c r="C531" s="0" t="s">
        <v>300</v>
      </c>
    </row>
    <row r="532" customFormat="false" ht="14.25" hidden="false" customHeight="true" outlineLevel="0" collapsed="false">
      <c r="A532" s="243" t="s">
        <v>1321</v>
      </c>
      <c r="B532" s="271" t="s">
        <v>1322</v>
      </c>
      <c r="C532" s="0" t="s">
        <v>300</v>
      </c>
    </row>
    <row r="533" customFormat="false" ht="14.25" hidden="false" customHeight="true" outlineLevel="0" collapsed="false">
      <c r="B533" s="274" t="s">
        <v>1323</v>
      </c>
    </row>
    <row r="534" customFormat="false" ht="14.25" hidden="false" customHeight="true" outlineLevel="0" collapsed="false">
      <c r="A534" s="243" t="s">
        <v>1324</v>
      </c>
      <c r="B534" s="271" t="s">
        <v>1325</v>
      </c>
      <c r="C534" s="0" t="s">
        <v>300</v>
      </c>
    </row>
    <row r="535" customFormat="false" ht="14.25" hidden="false" customHeight="true" outlineLevel="0" collapsed="false">
      <c r="A535" s="243" t="s">
        <v>1326</v>
      </c>
      <c r="B535" s="271" t="s">
        <v>1327</v>
      </c>
      <c r="C535" s="0" t="s">
        <v>300</v>
      </c>
    </row>
    <row r="536" customFormat="false" ht="14.25" hidden="false" customHeight="true" outlineLevel="0" collapsed="false">
      <c r="A536" s="243" t="s">
        <v>1328</v>
      </c>
      <c r="B536" s="271" t="s">
        <v>1329</v>
      </c>
      <c r="C536" s="0" t="s">
        <v>300</v>
      </c>
    </row>
    <row r="537" customFormat="false" ht="14.25" hidden="false" customHeight="true" outlineLevel="0" collapsed="false">
      <c r="A537" s="243" t="s">
        <v>1330</v>
      </c>
      <c r="B537" s="271" t="s">
        <v>1331</v>
      </c>
      <c r="C537" s="0" t="s">
        <v>300</v>
      </c>
    </row>
    <row r="538" customFormat="false" ht="14.25" hidden="false" customHeight="true" outlineLevel="0" collapsed="false">
      <c r="A538" s="243" t="s">
        <v>1332</v>
      </c>
      <c r="B538" s="271" t="s">
        <v>1333</v>
      </c>
      <c r="C538" s="0" t="s">
        <v>300</v>
      </c>
    </row>
    <row r="539" customFormat="false" ht="14.25" hidden="false" customHeight="true" outlineLevel="0" collapsed="false">
      <c r="A539" s="243" t="s">
        <v>1334</v>
      </c>
      <c r="B539" s="271" t="s">
        <v>1335</v>
      </c>
      <c r="C539" s="0" t="s">
        <v>300</v>
      </c>
    </row>
    <row r="540" customFormat="false" ht="14.25" hidden="false" customHeight="true" outlineLevel="0" collapsed="false">
      <c r="B540" s="274" t="s">
        <v>1336</v>
      </c>
    </row>
    <row r="541" customFormat="false" ht="14.25" hidden="false" customHeight="true" outlineLevel="0" collapsed="false">
      <c r="A541" s="243" t="s">
        <v>1337</v>
      </c>
      <c r="B541" s="271" t="s">
        <v>1338</v>
      </c>
      <c r="C541" s="0" t="s">
        <v>300</v>
      </c>
    </row>
    <row r="542" customFormat="false" ht="14.25" hidden="false" customHeight="true" outlineLevel="0" collapsed="false">
      <c r="A542" s="243" t="s">
        <v>1339</v>
      </c>
      <c r="B542" s="271" t="s">
        <v>1340</v>
      </c>
      <c r="C542" s="0" t="s">
        <v>300</v>
      </c>
    </row>
    <row r="543" customFormat="false" ht="14.25" hidden="false" customHeight="true" outlineLevel="0" collapsed="false">
      <c r="A543" s="243" t="s">
        <v>1341</v>
      </c>
      <c r="B543" s="271" t="s">
        <v>1342</v>
      </c>
      <c r="C543" s="0" t="s">
        <v>300</v>
      </c>
    </row>
    <row r="544" customFormat="false" ht="14.25" hidden="false" customHeight="true" outlineLevel="0" collapsed="false">
      <c r="A544" s="243" t="s">
        <v>1343</v>
      </c>
      <c r="B544" s="271" t="s">
        <v>1344</v>
      </c>
      <c r="C544" s="0" t="s">
        <v>300</v>
      </c>
    </row>
    <row r="545" customFormat="false" ht="14.25" hidden="false" customHeight="true" outlineLevel="0" collapsed="false">
      <c r="A545" s="243" t="s">
        <v>1345</v>
      </c>
      <c r="B545" s="271" t="s">
        <v>1346</v>
      </c>
      <c r="C545" s="0" t="s">
        <v>300</v>
      </c>
    </row>
    <row r="546" customFormat="false" ht="14.25" hidden="false" customHeight="true" outlineLevel="0" collapsed="false">
      <c r="A546" s="243" t="s">
        <v>1347</v>
      </c>
      <c r="B546" s="271" t="s">
        <v>1348</v>
      </c>
      <c r="C546" s="0" t="s">
        <v>300</v>
      </c>
    </row>
    <row r="547" customFormat="false" ht="14.25" hidden="false" customHeight="true" outlineLevel="0" collapsed="false">
      <c r="B547" s="274" t="s">
        <v>1349</v>
      </c>
    </row>
    <row r="548" customFormat="false" ht="14.25" hidden="false" customHeight="true" outlineLevel="0" collapsed="false">
      <c r="A548" s="243" t="s">
        <v>1350</v>
      </c>
      <c r="B548" s="271" t="s">
        <v>1351</v>
      </c>
      <c r="C548" s="0" t="s">
        <v>300</v>
      </c>
    </row>
    <row r="549" customFormat="false" ht="14.25" hidden="false" customHeight="true" outlineLevel="0" collapsed="false">
      <c r="A549" s="243" t="s">
        <v>1352</v>
      </c>
      <c r="B549" s="271" t="s">
        <v>1353</v>
      </c>
      <c r="C549" s="0" t="s">
        <v>300</v>
      </c>
    </row>
    <row r="550" customFormat="false" ht="14.25" hidden="false" customHeight="true" outlineLevel="0" collapsed="false">
      <c r="A550" s="243" t="s">
        <v>1354</v>
      </c>
      <c r="B550" s="271" t="s">
        <v>1355</v>
      </c>
      <c r="C550" s="0" t="s">
        <v>300</v>
      </c>
    </row>
    <row r="551" customFormat="false" ht="14.25" hidden="false" customHeight="true" outlineLevel="0" collapsed="false">
      <c r="A551" s="243" t="s">
        <v>1356</v>
      </c>
      <c r="B551" s="271" t="s">
        <v>1357</v>
      </c>
      <c r="C551" s="0" t="s">
        <v>300</v>
      </c>
    </row>
    <row r="552" customFormat="false" ht="14.25" hidden="false" customHeight="true" outlineLevel="0" collapsed="false">
      <c r="A552" s="243" t="s">
        <v>1358</v>
      </c>
      <c r="B552" s="271" t="s">
        <v>1359</v>
      </c>
      <c r="C552" s="0" t="s">
        <v>300</v>
      </c>
    </row>
    <row r="553" customFormat="false" ht="14.25" hidden="false" customHeight="true" outlineLevel="0" collapsed="false">
      <c r="A553" s="243" t="s">
        <v>1360</v>
      </c>
      <c r="B553" s="271" t="s">
        <v>1361</v>
      </c>
      <c r="C553" s="0" t="s">
        <v>300</v>
      </c>
    </row>
    <row r="554" customFormat="false" ht="14.25" hidden="false" customHeight="true" outlineLevel="0" collapsed="false">
      <c r="B554" s="274" t="s">
        <v>1362</v>
      </c>
    </row>
    <row r="555" customFormat="false" ht="14.25" hidden="false" customHeight="true" outlineLevel="0" collapsed="false">
      <c r="A555" s="243" t="s">
        <v>1363</v>
      </c>
      <c r="B555" s="271" t="s">
        <v>1364</v>
      </c>
      <c r="C555" s="0" t="s">
        <v>300</v>
      </c>
    </row>
    <row r="556" customFormat="false" ht="14.25" hidden="false" customHeight="true" outlineLevel="0" collapsed="false">
      <c r="A556" s="243" t="s">
        <v>1365</v>
      </c>
      <c r="B556" s="271" t="s">
        <v>1366</v>
      </c>
      <c r="C556" s="0" t="s">
        <v>300</v>
      </c>
    </row>
    <row r="557" customFormat="false" ht="14.25" hidden="false" customHeight="true" outlineLevel="0" collapsed="false">
      <c r="A557" s="243" t="s">
        <v>1367</v>
      </c>
      <c r="B557" s="271" t="s">
        <v>1368</v>
      </c>
      <c r="C557" s="0" t="s">
        <v>300</v>
      </c>
    </row>
    <row r="558" customFormat="false" ht="14.25" hidden="false" customHeight="true" outlineLevel="0" collapsed="false">
      <c r="A558" s="243" t="s">
        <v>1369</v>
      </c>
      <c r="B558" s="271" t="s">
        <v>1370</v>
      </c>
      <c r="C558" s="0" t="s">
        <v>300</v>
      </c>
    </row>
    <row r="559" customFormat="false" ht="14.25" hidden="false" customHeight="true" outlineLevel="0" collapsed="false">
      <c r="A559" s="243" t="s">
        <v>1371</v>
      </c>
      <c r="B559" s="271" t="s">
        <v>1372</v>
      </c>
      <c r="C559" s="0" t="s">
        <v>300</v>
      </c>
    </row>
    <row r="560" customFormat="false" ht="14.25" hidden="false" customHeight="true" outlineLevel="0" collapsed="false">
      <c r="A560" s="243" t="s">
        <v>1373</v>
      </c>
      <c r="B560" s="271" t="s">
        <v>1374</v>
      </c>
      <c r="C560" s="0" t="s">
        <v>300</v>
      </c>
    </row>
    <row r="561" customFormat="false" ht="14.25" hidden="false" customHeight="true" outlineLevel="0" collapsed="false">
      <c r="B561" s="274" t="s">
        <v>1375</v>
      </c>
    </row>
    <row r="562" customFormat="false" ht="14.25" hidden="false" customHeight="true" outlineLevel="0" collapsed="false">
      <c r="A562" s="243" t="s">
        <v>1376</v>
      </c>
      <c r="B562" s="271" t="s">
        <v>1377</v>
      </c>
      <c r="C562" s="0" t="s">
        <v>300</v>
      </c>
    </row>
    <row r="563" customFormat="false" ht="14.25" hidden="false" customHeight="true" outlineLevel="0" collapsed="false">
      <c r="A563" s="243" t="s">
        <v>1378</v>
      </c>
      <c r="B563" s="271" t="s">
        <v>1379</v>
      </c>
      <c r="C563" s="0" t="s">
        <v>300</v>
      </c>
    </row>
    <row r="564" customFormat="false" ht="14.25" hidden="false" customHeight="true" outlineLevel="0" collapsed="false">
      <c r="A564" s="243" t="s">
        <v>1380</v>
      </c>
      <c r="B564" s="271" t="s">
        <v>1381</v>
      </c>
      <c r="C564" s="0" t="s">
        <v>300</v>
      </c>
    </row>
    <row r="565" customFormat="false" ht="14.25" hidden="false" customHeight="true" outlineLevel="0" collapsed="false">
      <c r="A565" s="243" t="s">
        <v>1382</v>
      </c>
      <c r="B565" s="271" t="s">
        <v>1383</v>
      </c>
      <c r="C565" s="0" t="s">
        <v>300</v>
      </c>
    </row>
    <row r="566" customFormat="false" ht="14.25" hidden="false" customHeight="true" outlineLevel="0" collapsed="false">
      <c r="A566" s="243" t="s">
        <v>1384</v>
      </c>
      <c r="B566" s="271" t="s">
        <v>1385</v>
      </c>
      <c r="C566" s="0" t="s">
        <v>300</v>
      </c>
    </row>
    <row r="567" customFormat="false" ht="14.25" hidden="false" customHeight="true" outlineLevel="0" collapsed="false">
      <c r="A567" s="243" t="s">
        <v>1386</v>
      </c>
      <c r="B567" s="271" t="s">
        <v>1387</v>
      </c>
      <c r="C567" s="0" t="s">
        <v>300</v>
      </c>
    </row>
    <row r="568" customFormat="false" ht="14.25" hidden="false" customHeight="true" outlineLevel="0" collapsed="false">
      <c r="B568" s="274" t="s">
        <v>1388</v>
      </c>
    </row>
    <row r="569" customFormat="false" ht="14.25" hidden="false" customHeight="true" outlineLevel="0" collapsed="false">
      <c r="A569" s="243" t="s">
        <v>1389</v>
      </c>
      <c r="B569" s="271" t="s">
        <v>1390</v>
      </c>
      <c r="C569" s="0" t="s">
        <v>300</v>
      </c>
    </row>
    <row r="570" customFormat="false" ht="14.25" hidden="false" customHeight="true" outlineLevel="0" collapsed="false">
      <c r="A570" s="243" t="s">
        <v>1391</v>
      </c>
      <c r="B570" s="271" t="s">
        <v>1392</v>
      </c>
      <c r="C570" s="0" t="s">
        <v>300</v>
      </c>
    </row>
    <row r="571" customFormat="false" ht="14.25" hidden="false" customHeight="true" outlineLevel="0" collapsed="false">
      <c r="A571" s="243" t="s">
        <v>1393</v>
      </c>
      <c r="B571" s="271" t="s">
        <v>1394</v>
      </c>
      <c r="C571" s="0" t="s">
        <v>300</v>
      </c>
    </row>
    <row r="572" customFormat="false" ht="14.25" hidden="false" customHeight="true" outlineLevel="0" collapsed="false">
      <c r="A572" s="243" t="s">
        <v>1395</v>
      </c>
      <c r="B572" s="271" t="s">
        <v>1396</v>
      </c>
      <c r="C572" s="0" t="s">
        <v>300</v>
      </c>
    </row>
    <row r="573" customFormat="false" ht="14.25" hidden="false" customHeight="true" outlineLevel="0" collapsed="false">
      <c r="A573" s="243" t="s">
        <v>1397</v>
      </c>
      <c r="B573" s="271" t="s">
        <v>1398</v>
      </c>
      <c r="C573" s="0" t="s">
        <v>300</v>
      </c>
    </row>
    <row r="574" customFormat="false" ht="14.25" hidden="false" customHeight="true" outlineLevel="0" collapsed="false">
      <c r="A574" s="243" t="s">
        <v>1399</v>
      </c>
      <c r="B574" s="271" t="s">
        <v>1400</v>
      </c>
      <c r="C574" s="0" t="s">
        <v>300</v>
      </c>
    </row>
    <row r="575" customFormat="false" ht="14.25" hidden="false" customHeight="true" outlineLevel="0" collapsed="false">
      <c r="B575" s="274" t="s">
        <v>1401</v>
      </c>
    </row>
    <row r="576" customFormat="false" ht="14.25" hidden="false" customHeight="true" outlineLevel="0" collapsed="false">
      <c r="A576" s="243" t="s">
        <v>1402</v>
      </c>
      <c r="B576" s="271" t="s">
        <v>1403</v>
      </c>
      <c r="C576" s="0" t="s">
        <v>300</v>
      </c>
    </row>
    <row r="577" customFormat="false" ht="14.25" hidden="false" customHeight="true" outlineLevel="0" collapsed="false">
      <c r="A577" s="243" t="s">
        <v>1404</v>
      </c>
      <c r="B577" s="271" t="s">
        <v>1405</v>
      </c>
      <c r="C577" s="0" t="s">
        <v>300</v>
      </c>
    </row>
    <row r="578" customFormat="false" ht="14.25" hidden="false" customHeight="true" outlineLevel="0" collapsed="false">
      <c r="A578" s="243" t="s">
        <v>1406</v>
      </c>
      <c r="B578" s="271" t="s">
        <v>1407</v>
      </c>
      <c r="C578" s="0" t="s">
        <v>300</v>
      </c>
    </row>
    <row r="579" customFormat="false" ht="14.25" hidden="false" customHeight="true" outlineLevel="0" collapsed="false">
      <c r="A579" s="243" t="s">
        <v>1408</v>
      </c>
      <c r="B579" s="271" t="s">
        <v>1409</v>
      </c>
      <c r="C579" s="0" t="s">
        <v>300</v>
      </c>
    </row>
    <row r="580" customFormat="false" ht="14.25" hidden="false" customHeight="true" outlineLevel="0" collapsed="false">
      <c r="A580" s="243" t="s">
        <v>1410</v>
      </c>
      <c r="B580" s="271" t="s">
        <v>1411</v>
      </c>
      <c r="C580" s="0" t="s">
        <v>300</v>
      </c>
    </row>
    <row r="581" customFormat="false" ht="14.25" hidden="false" customHeight="true" outlineLevel="0" collapsed="false">
      <c r="A581" s="243" t="s">
        <v>1412</v>
      </c>
      <c r="B581" s="271" t="s">
        <v>1413</v>
      </c>
      <c r="C581" s="0" t="s">
        <v>300</v>
      </c>
    </row>
    <row r="582" customFormat="false" ht="14.25" hidden="false" customHeight="true" outlineLevel="0" collapsed="false">
      <c r="B582" s="274" t="s">
        <v>1414</v>
      </c>
    </row>
    <row r="583" customFormat="false" ht="14.25" hidden="false" customHeight="true" outlineLevel="0" collapsed="false">
      <c r="A583" s="243" t="s">
        <v>1415</v>
      </c>
      <c r="B583" s="271" t="s">
        <v>1416</v>
      </c>
      <c r="C583" s="0" t="s">
        <v>300</v>
      </c>
    </row>
    <row r="584" customFormat="false" ht="14.25" hidden="false" customHeight="true" outlineLevel="0" collapsed="false">
      <c r="A584" s="243" t="s">
        <v>1417</v>
      </c>
      <c r="B584" s="271" t="s">
        <v>1418</v>
      </c>
      <c r="C584" s="0" t="s">
        <v>300</v>
      </c>
    </row>
    <row r="585" customFormat="false" ht="14.25" hidden="false" customHeight="true" outlineLevel="0" collapsed="false">
      <c r="A585" s="243" t="s">
        <v>1419</v>
      </c>
      <c r="B585" s="271" t="s">
        <v>1420</v>
      </c>
      <c r="C585" s="0" t="s">
        <v>300</v>
      </c>
    </row>
    <row r="586" customFormat="false" ht="14.25" hidden="false" customHeight="true" outlineLevel="0" collapsed="false">
      <c r="A586" s="243" t="s">
        <v>1421</v>
      </c>
      <c r="B586" s="271" t="s">
        <v>1422</v>
      </c>
      <c r="C586" s="0" t="s">
        <v>300</v>
      </c>
    </row>
    <row r="587" customFormat="false" ht="14.25" hidden="false" customHeight="true" outlineLevel="0" collapsed="false">
      <c r="A587" s="243" t="s">
        <v>1423</v>
      </c>
      <c r="B587" s="271" t="s">
        <v>1424</v>
      </c>
      <c r="C587" s="0" t="s">
        <v>300</v>
      </c>
    </row>
    <row r="588" customFormat="false" ht="14.25" hidden="false" customHeight="true" outlineLevel="0" collapsed="false">
      <c r="A588" s="243" t="s">
        <v>1425</v>
      </c>
      <c r="B588" s="271" t="s">
        <v>1426</v>
      </c>
      <c r="C588" s="0" t="s">
        <v>300</v>
      </c>
    </row>
    <row r="589" customFormat="false" ht="14.25" hidden="false" customHeight="true" outlineLevel="0" collapsed="false">
      <c r="B589" s="274" t="s">
        <v>1427</v>
      </c>
    </row>
    <row r="590" customFormat="false" ht="14.25" hidden="false" customHeight="true" outlineLevel="0" collapsed="false">
      <c r="A590" s="243" t="s">
        <v>1428</v>
      </c>
      <c r="B590" s="271" t="s">
        <v>1429</v>
      </c>
      <c r="C590" s="0" t="s">
        <v>300</v>
      </c>
    </row>
    <row r="591" customFormat="false" ht="14.25" hidden="false" customHeight="true" outlineLevel="0" collapsed="false">
      <c r="A591" s="243" t="s">
        <v>1430</v>
      </c>
      <c r="B591" s="271" t="s">
        <v>1431</v>
      </c>
      <c r="C591" s="0" t="s">
        <v>300</v>
      </c>
    </row>
    <row r="592" customFormat="false" ht="14.25" hidden="false" customHeight="true" outlineLevel="0" collapsed="false">
      <c r="A592" s="243" t="s">
        <v>1432</v>
      </c>
      <c r="B592" s="271" t="s">
        <v>1433</v>
      </c>
      <c r="C592" s="0" t="s">
        <v>300</v>
      </c>
    </row>
    <row r="593" customFormat="false" ht="14.25" hidden="false" customHeight="true" outlineLevel="0" collapsed="false">
      <c r="A593" s="243" t="s">
        <v>1434</v>
      </c>
      <c r="B593" s="271" t="s">
        <v>1435</v>
      </c>
      <c r="C593" s="0" t="s">
        <v>300</v>
      </c>
    </row>
    <row r="594" customFormat="false" ht="14.25" hidden="false" customHeight="true" outlineLevel="0" collapsed="false">
      <c r="A594" s="243" t="s">
        <v>1436</v>
      </c>
      <c r="B594" s="271" t="s">
        <v>1437</v>
      </c>
      <c r="C594" s="0" t="s">
        <v>300</v>
      </c>
    </row>
    <row r="595" customFormat="false" ht="14.25" hidden="false" customHeight="true" outlineLevel="0" collapsed="false">
      <c r="A595" s="243" t="s">
        <v>1438</v>
      </c>
      <c r="B595" s="271" t="s">
        <v>1439</v>
      </c>
      <c r="C595" s="0" t="s">
        <v>300</v>
      </c>
    </row>
    <row r="596" customFormat="false" ht="14.25" hidden="false" customHeight="true" outlineLevel="0" collapsed="false">
      <c r="A596" s="243"/>
      <c r="B596" s="274" t="s">
        <v>1440</v>
      </c>
    </row>
    <row r="597" customFormat="false" ht="14.25" hidden="false" customHeight="true" outlineLevel="0" collapsed="false">
      <c r="A597" s="0" t="s">
        <v>1441</v>
      </c>
      <c r="B597" s="258" t="s">
        <v>1442</v>
      </c>
      <c r="C597" s="0" t="s">
        <v>1443</v>
      </c>
    </row>
    <row r="598" customFormat="false" ht="14.25" hidden="false" customHeight="true" outlineLevel="0" collapsed="false">
      <c r="A598" s="0" t="s">
        <v>1444</v>
      </c>
      <c r="B598" s="258" t="s">
        <v>1442</v>
      </c>
      <c r="C598" s="0" t="s">
        <v>1443</v>
      </c>
    </row>
    <row r="599" customFormat="false" ht="14.25" hidden="false" customHeight="true" outlineLevel="0" collapsed="false">
      <c r="A599" s="269" t="s">
        <v>1445</v>
      </c>
      <c r="B599" s="270" t="s">
        <v>310</v>
      </c>
      <c r="C599" s="0" t="s">
        <v>1443</v>
      </c>
    </row>
    <row r="600" customFormat="false" ht="14.25" hidden="false" customHeight="true" outlineLevel="0" collapsed="false">
      <c r="A600" s="269" t="s">
        <v>1446</v>
      </c>
      <c r="B600" s="270" t="s">
        <v>308</v>
      </c>
      <c r="C600" s="0" t="s">
        <v>1443</v>
      </c>
    </row>
    <row r="601" customFormat="false" ht="14.25" hidden="false" customHeight="true" outlineLevel="0" collapsed="false">
      <c r="A601" s="0" t="s">
        <v>1447</v>
      </c>
      <c r="B601" s="258" t="s">
        <v>312</v>
      </c>
      <c r="C601" s="0" t="s">
        <v>1443</v>
      </c>
    </row>
    <row r="602" customFormat="false" ht="14.25" hidden="false" customHeight="true" outlineLevel="0" collapsed="false">
      <c r="A602" s="277" t="s">
        <v>1448</v>
      </c>
      <c r="B602" s="278" t="s">
        <v>314</v>
      </c>
      <c r="C602" s="277" t="s">
        <v>1443</v>
      </c>
    </row>
    <row r="603" customFormat="false" ht="14.25" hidden="false" customHeight="true" outlineLevel="0" collapsed="false">
      <c r="B603" s="279" t="s">
        <v>1449</v>
      </c>
    </row>
    <row r="604" customFormat="false" ht="14.25" hidden="false" customHeight="true" outlineLevel="0" collapsed="false">
      <c r="A604" s="264" t="s">
        <v>1450</v>
      </c>
      <c r="B604" s="265" t="s">
        <v>1451</v>
      </c>
      <c r="C604" s="264" t="s">
        <v>300</v>
      </c>
    </row>
    <row r="605" customFormat="false" ht="14.25" hidden="false" customHeight="true" outlineLevel="0" collapsed="false">
      <c r="A605" s="264" t="s">
        <v>1452</v>
      </c>
      <c r="B605" s="265" t="s">
        <v>1453</v>
      </c>
      <c r="C605" s="264" t="s">
        <v>300</v>
      </c>
    </row>
    <row r="606" customFormat="false" ht="14.25" hidden="false" customHeight="true" outlineLevel="0" collapsed="false">
      <c r="A606" s="264" t="s">
        <v>1454</v>
      </c>
      <c r="B606" s="265" t="s">
        <v>1455</v>
      </c>
      <c r="C606" s="264" t="s">
        <v>300</v>
      </c>
    </row>
    <row r="607" customFormat="false" ht="14.25" hidden="false" customHeight="true" outlineLevel="0" collapsed="false">
      <c r="A607" s="264" t="s">
        <v>1456</v>
      </c>
      <c r="B607" s="265" t="s">
        <v>1457</v>
      </c>
      <c r="C607" s="264" t="s">
        <v>300</v>
      </c>
    </row>
    <row r="608" customFormat="false" ht="14.25" hidden="false" customHeight="true" outlineLevel="0" collapsed="false">
      <c r="A608" s="264"/>
      <c r="B608" s="265" t="s">
        <v>334</v>
      </c>
      <c r="C608" s="264" t="s">
        <v>300</v>
      </c>
    </row>
    <row r="609" customFormat="false" ht="14.25" hidden="false" customHeight="true" outlineLevel="0" collapsed="false">
      <c r="A609" s="264"/>
      <c r="B609" s="265" t="s">
        <v>335</v>
      </c>
      <c r="C609" s="264" t="s">
        <v>300</v>
      </c>
    </row>
    <row r="610" customFormat="false" ht="14.25" hidden="false" customHeight="true" outlineLevel="0" collapsed="false">
      <c r="A610" s="264" t="s">
        <v>1458</v>
      </c>
      <c r="B610" s="265" t="s">
        <v>1459</v>
      </c>
      <c r="C610" s="264" t="s">
        <v>300</v>
      </c>
    </row>
    <row r="611" customFormat="false" ht="14.25" hidden="false" customHeight="true" outlineLevel="0" collapsed="false">
      <c r="A611" s="264" t="s">
        <v>1460</v>
      </c>
      <c r="B611" s="265" t="s">
        <v>1461</v>
      </c>
      <c r="C611" s="264" t="s">
        <v>300</v>
      </c>
    </row>
    <row r="612" customFormat="false" ht="25.5" hidden="false" customHeight="true" outlineLevel="0" collapsed="false">
      <c r="A612" s="264"/>
      <c r="B612" s="265" t="s">
        <v>1462</v>
      </c>
      <c r="C612" s="264" t="s">
        <v>300</v>
      </c>
    </row>
    <row r="613" customFormat="false" ht="14.25" hidden="false" customHeight="true" outlineLevel="0" collapsed="false">
      <c r="A613" s="264" t="s">
        <v>1463</v>
      </c>
      <c r="B613" s="265" t="s">
        <v>1464</v>
      </c>
      <c r="C613" s="264" t="s">
        <v>300</v>
      </c>
    </row>
    <row r="614" customFormat="false" ht="14.25" hidden="false" customHeight="true" outlineLevel="0" collapsed="false">
      <c r="A614" s="264" t="s">
        <v>1465</v>
      </c>
      <c r="B614" s="265" t="s">
        <v>1466</v>
      </c>
      <c r="C614" s="264" t="s">
        <v>300</v>
      </c>
    </row>
    <row r="615" customFormat="false" ht="14.25" hidden="false" customHeight="true" outlineLevel="0" collapsed="false">
      <c r="A615" s="264" t="s">
        <v>1467</v>
      </c>
      <c r="B615" s="265" t="s">
        <v>1468</v>
      </c>
      <c r="C615" s="264" t="s">
        <v>300</v>
      </c>
    </row>
    <row r="616" customFormat="false" ht="14.25" hidden="false" customHeight="true" outlineLevel="0" collapsed="false">
      <c r="A616" s="264"/>
      <c r="B616" s="265" t="s">
        <v>1469</v>
      </c>
      <c r="C616" s="264" t="s">
        <v>300</v>
      </c>
    </row>
    <row r="617" customFormat="false" ht="14.25" hidden="false" customHeight="true" outlineLevel="0" collapsed="false">
      <c r="A617" s="264" t="s">
        <v>1470</v>
      </c>
      <c r="B617" s="265" t="s">
        <v>1471</v>
      </c>
      <c r="C617" s="264" t="s">
        <v>300</v>
      </c>
    </row>
    <row r="618" customFormat="false" ht="14.25" hidden="false" customHeight="true" outlineLevel="0" collapsed="false">
      <c r="A618" s="264" t="s">
        <v>1472</v>
      </c>
      <c r="B618" s="265" t="s">
        <v>1473</v>
      </c>
      <c r="C618" s="264" t="s">
        <v>300</v>
      </c>
    </row>
    <row r="619" customFormat="false" ht="14.25" hidden="false" customHeight="true" outlineLevel="0" collapsed="false">
      <c r="A619" s="264" t="s">
        <v>1474</v>
      </c>
      <c r="B619" s="265" t="s">
        <v>1475</v>
      </c>
      <c r="C619" s="264" t="s">
        <v>300</v>
      </c>
    </row>
    <row r="620" customFormat="false" ht="12.75" hidden="false" customHeight="true" outlineLevel="0" collapsed="false">
      <c r="A620" s="264" t="s">
        <v>1476</v>
      </c>
      <c r="B620" s="265" t="s">
        <v>1477</v>
      </c>
      <c r="C620" s="264" t="s">
        <v>300</v>
      </c>
    </row>
    <row r="621" customFormat="false" ht="12.75" hidden="false" customHeight="true" outlineLevel="0" collapsed="false">
      <c r="A621" s="264" t="s">
        <v>1478</v>
      </c>
      <c r="B621" s="265" t="s">
        <v>1479</v>
      </c>
      <c r="C621" s="264" t="s">
        <v>300</v>
      </c>
    </row>
    <row r="622" customFormat="false" ht="12.75" hidden="false" customHeight="true" outlineLevel="0" collapsed="false">
      <c r="A622" s="264" t="s">
        <v>1480</v>
      </c>
      <c r="B622" s="265" t="s">
        <v>304</v>
      </c>
      <c r="C622" s="264" t="s">
        <v>300</v>
      </c>
    </row>
    <row r="623" customFormat="false" ht="14.25" hidden="false" customHeight="true" outlineLevel="0" collapsed="false">
      <c r="B623" s="274" t="s">
        <v>950</v>
      </c>
    </row>
    <row r="624" customFormat="false" ht="14.25" hidden="false" customHeight="true" outlineLevel="0" collapsed="false">
      <c r="A624" s="243" t="s">
        <v>1481</v>
      </c>
      <c r="B624" s="275" t="s">
        <v>1482</v>
      </c>
      <c r="C624" s="0" t="s">
        <v>1483</v>
      </c>
    </row>
    <row r="625" customFormat="false" ht="14.25" hidden="false" customHeight="true" outlineLevel="0" collapsed="false">
      <c r="A625" s="243" t="s">
        <v>1484</v>
      </c>
      <c r="B625" s="275" t="s">
        <v>1485</v>
      </c>
      <c r="C625" s="0" t="s">
        <v>1483</v>
      </c>
    </row>
    <row r="626" customFormat="false" ht="14.25" hidden="false" customHeight="true" outlineLevel="0" collapsed="false">
      <c r="A626" s="243" t="s">
        <v>1486</v>
      </c>
      <c r="B626" s="275" t="s">
        <v>1487</v>
      </c>
      <c r="C626" s="0" t="s">
        <v>1483</v>
      </c>
    </row>
    <row r="627" customFormat="false" ht="14.25" hidden="false" customHeight="true" outlineLevel="0" collapsed="false">
      <c r="A627" s="243" t="s">
        <v>1488</v>
      </c>
      <c r="B627" s="275" t="s">
        <v>1489</v>
      </c>
      <c r="C627" s="0" t="s">
        <v>1483</v>
      </c>
    </row>
    <row r="628" customFormat="false" ht="14.25" hidden="false" customHeight="true" outlineLevel="0" collapsed="false">
      <c r="A628" s="243" t="s">
        <v>1490</v>
      </c>
      <c r="B628" s="275" t="s">
        <v>1491</v>
      </c>
      <c r="C628" s="0" t="s">
        <v>1483</v>
      </c>
    </row>
    <row r="629" customFormat="false" ht="14.25" hidden="false" customHeight="true" outlineLevel="0" collapsed="false">
      <c r="A629" s="243" t="s">
        <v>1492</v>
      </c>
      <c r="B629" s="275" t="s">
        <v>1493</v>
      </c>
      <c r="C629" s="0" t="s">
        <v>1483</v>
      </c>
    </row>
    <row r="630" customFormat="false" ht="14.25" hidden="false" customHeight="true" outlineLevel="0" collapsed="false">
      <c r="A630" s="243" t="s">
        <v>1494</v>
      </c>
      <c r="B630" s="275" t="s">
        <v>1495</v>
      </c>
      <c r="C630" s="0" t="s">
        <v>1483</v>
      </c>
    </row>
    <row r="631" customFormat="false" ht="14.25" hidden="false" customHeight="true" outlineLevel="0" collapsed="false">
      <c r="A631" s="243" t="s">
        <v>1496</v>
      </c>
      <c r="B631" s="275" t="s">
        <v>1497</v>
      </c>
      <c r="C631" s="0" t="s">
        <v>1483</v>
      </c>
    </row>
    <row r="632" customFormat="false" ht="14.25" hidden="false" customHeight="true" outlineLevel="0" collapsed="false">
      <c r="A632" s="0" t="s">
        <v>1498</v>
      </c>
      <c r="B632" s="275" t="s">
        <v>1499</v>
      </c>
      <c r="C632" s="0" t="s">
        <v>1483</v>
      </c>
    </row>
    <row r="633" customFormat="false" ht="14.25" hidden="false" customHeight="true" outlineLevel="0" collapsed="false">
      <c r="A633" s="0" t="s">
        <v>1500</v>
      </c>
      <c r="B633" s="258" t="s">
        <v>1501</v>
      </c>
      <c r="C633" s="0" t="s">
        <v>1483</v>
      </c>
    </row>
    <row r="634" customFormat="false" ht="14.25" hidden="false" customHeight="true" outlineLevel="0" collapsed="false">
      <c r="A634" s="243" t="s">
        <v>1502</v>
      </c>
      <c r="B634" s="275" t="s">
        <v>1482</v>
      </c>
      <c r="C634" s="0" t="s">
        <v>1483</v>
      </c>
    </row>
    <row r="635" customFormat="false" ht="14.25" hidden="false" customHeight="true" outlineLevel="0" collapsed="false">
      <c r="B635" s="274" t="s">
        <v>1236</v>
      </c>
    </row>
    <row r="636" customFormat="false" ht="14.25" hidden="false" customHeight="true" outlineLevel="0" collapsed="false">
      <c r="A636" s="243" t="s">
        <v>1503</v>
      </c>
      <c r="B636" s="275" t="s">
        <v>1482</v>
      </c>
      <c r="C636" s="0" t="s">
        <v>1504</v>
      </c>
    </row>
    <row r="637" customFormat="false" ht="14.25" hidden="false" customHeight="true" outlineLevel="0" collapsed="false">
      <c r="A637" s="243" t="s">
        <v>1505</v>
      </c>
      <c r="B637" s="275" t="s">
        <v>1485</v>
      </c>
      <c r="C637" s="0" t="s">
        <v>1504</v>
      </c>
    </row>
    <row r="638" customFormat="false" ht="14.25" hidden="false" customHeight="true" outlineLevel="0" collapsed="false">
      <c r="A638" s="243" t="s">
        <v>1506</v>
      </c>
      <c r="B638" s="275" t="s">
        <v>1487</v>
      </c>
      <c r="C638" s="0" t="s">
        <v>1504</v>
      </c>
    </row>
    <row r="639" customFormat="false" ht="14.25" hidden="false" customHeight="true" outlineLevel="0" collapsed="false">
      <c r="A639" s="243" t="s">
        <v>1507</v>
      </c>
      <c r="B639" s="275" t="s">
        <v>1489</v>
      </c>
      <c r="C639" s="0" t="s">
        <v>1504</v>
      </c>
    </row>
    <row r="640" customFormat="false" ht="14.25" hidden="false" customHeight="true" outlineLevel="0" collapsed="false">
      <c r="A640" s="243" t="s">
        <v>1508</v>
      </c>
      <c r="B640" s="275" t="s">
        <v>1491</v>
      </c>
      <c r="C640" s="0" t="s">
        <v>1504</v>
      </c>
    </row>
    <row r="641" customFormat="false" ht="14.25" hidden="false" customHeight="true" outlineLevel="0" collapsed="false">
      <c r="A641" s="243" t="s">
        <v>1509</v>
      </c>
      <c r="B641" s="275" t="s">
        <v>1493</v>
      </c>
      <c r="C641" s="0" t="s">
        <v>1504</v>
      </c>
    </row>
    <row r="642" customFormat="false" ht="14.25" hidden="false" customHeight="true" outlineLevel="0" collapsed="false">
      <c r="A642" s="243" t="s">
        <v>1510</v>
      </c>
      <c r="B642" s="275" t="s">
        <v>1495</v>
      </c>
      <c r="C642" s="0" t="s">
        <v>1504</v>
      </c>
    </row>
    <row r="643" customFormat="false" ht="14.25" hidden="false" customHeight="true" outlineLevel="0" collapsed="false">
      <c r="A643" s="243" t="s">
        <v>1511</v>
      </c>
      <c r="B643" s="275" t="s">
        <v>1497</v>
      </c>
      <c r="C643" s="0" t="s">
        <v>1504</v>
      </c>
    </row>
    <row r="644" customFormat="false" ht="14.25" hidden="false" customHeight="true" outlineLevel="0" collapsed="false">
      <c r="A644" s="0" t="s">
        <v>1512</v>
      </c>
      <c r="B644" s="275" t="s">
        <v>1499</v>
      </c>
      <c r="C644" s="0" t="s">
        <v>1504</v>
      </c>
    </row>
    <row r="645" customFormat="false" ht="14.25" hidden="false" customHeight="true" outlineLevel="0" collapsed="false">
      <c r="A645" s="0" t="s">
        <v>1513</v>
      </c>
      <c r="B645" s="258" t="s">
        <v>1501</v>
      </c>
      <c r="C645" s="0" t="s">
        <v>1504</v>
      </c>
    </row>
    <row r="646" customFormat="false" ht="14.25" hidden="false" customHeight="true" outlineLevel="0" collapsed="false">
      <c r="A646" s="243" t="s">
        <v>1514</v>
      </c>
      <c r="B646" s="275" t="s">
        <v>1482</v>
      </c>
      <c r="C646" s="0" t="s">
        <v>1504</v>
      </c>
    </row>
    <row r="647" customFormat="false" ht="14.25" hidden="false" customHeight="true" outlineLevel="0" collapsed="false">
      <c r="A647" s="280" t="s">
        <v>1515</v>
      </c>
      <c r="B647" s="280" t="s">
        <v>1516</v>
      </c>
      <c r="C647" s="280" t="s">
        <v>300</v>
      </c>
    </row>
    <row r="648" customFormat="false" ht="14.25" hidden="false" customHeight="true" outlineLevel="0" collapsed="false">
      <c r="A648" s="281"/>
      <c r="B648" s="282" t="s">
        <v>1517</v>
      </c>
      <c r="C648" s="281" t="s">
        <v>1443</v>
      </c>
    </row>
    <row r="649" customFormat="false" ht="14.25" hidden="false" customHeight="true" outlineLevel="0" collapsed="false">
      <c r="A649" s="283"/>
      <c r="B649" s="284" t="s">
        <v>1518</v>
      </c>
      <c r="C649" s="283" t="s">
        <v>1443</v>
      </c>
    </row>
    <row r="650" customFormat="false" ht="14.25" hidden="false" customHeight="true" outlineLevel="0" collapsed="false">
      <c r="B650" s="271" t="s">
        <v>1519</v>
      </c>
      <c r="C650" s="243" t="s">
        <v>1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47.7"/>
    <col collapsed="false" customWidth="true" hidden="false" outlineLevel="0" max="4" min="4" style="0" width="1.28"/>
    <col collapsed="false" customWidth="true" hidden="false" outlineLevel="0" max="5" min="5" style="0" width="1.13"/>
    <col collapsed="false" customWidth="true" hidden="false" outlineLevel="0" max="6" min="6" style="0" width="0.99"/>
  </cols>
  <sheetData>
    <row r="1" customFormat="false" ht="12.75" hidden="false" customHeight="false" outlineLevel="0" collapsed="false">
      <c r="A1" s="285" t="s">
        <v>1520</v>
      </c>
      <c r="C1" s="285" t="s">
        <v>1521</v>
      </c>
    </row>
    <row r="2" customFormat="false" ht="12.75" hidden="false" customHeight="false" outlineLevel="0" collapsed="false">
      <c r="A2" s="243"/>
      <c r="B2" s="243"/>
      <c r="C2" s="243"/>
      <c r="D2" s="243"/>
      <c r="E2" s="243"/>
      <c r="F2" s="243"/>
      <c r="G2" s="286" t="s">
        <v>1522</v>
      </c>
      <c r="H2" s="243"/>
      <c r="I2" s="243"/>
      <c r="J2" s="243"/>
    </row>
    <row r="3" customFormat="false" ht="12.75" hidden="false" customHeight="false" outlineLevel="0" collapsed="false">
      <c r="A3" s="243"/>
      <c r="B3" s="243"/>
      <c r="C3" s="243"/>
      <c r="D3" s="243"/>
      <c r="E3" s="243"/>
      <c r="F3" s="243"/>
      <c r="G3" s="286" t="s">
        <v>1523</v>
      </c>
      <c r="H3" s="243"/>
      <c r="I3" s="243"/>
      <c r="J3" s="243"/>
    </row>
    <row r="4" customFormat="false" ht="18.75" hidden="false" customHeight="false" outlineLevel="0" collapsed="false">
      <c r="A4" s="285" t="s">
        <v>1524</v>
      </c>
      <c r="B4" s="287" t="s">
        <v>1525</v>
      </c>
      <c r="D4" s="288" t="s">
        <v>1526</v>
      </c>
      <c r="J4" s="285" t="s">
        <v>1527</v>
      </c>
    </row>
    <row r="5" customFormat="false" ht="12.75" hidden="false" customHeight="false" outlineLevel="0" collapsed="false">
      <c r="A5" s="0" t="s">
        <v>1528</v>
      </c>
      <c r="B5" s="0" t="s">
        <v>1529</v>
      </c>
      <c r="C5" s="289" t="s">
        <v>1530</v>
      </c>
      <c r="D5" s="290" t="s">
        <v>1526</v>
      </c>
      <c r="J5" s="0" t="s">
        <v>1531</v>
      </c>
    </row>
    <row r="6" customFormat="false" ht="12.75" hidden="false" customHeight="false" outlineLevel="0" collapsed="false">
      <c r="A6" s="0" t="s">
        <v>1528</v>
      </c>
      <c r="B6" s="0" t="s">
        <v>1532</v>
      </c>
      <c r="C6" s="289" t="s">
        <v>1533</v>
      </c>
      <c r="D6" s="290" t="s">
        <v>1526</v>
      </c>
      <c r="J6" s="0" t="s">
        <v>1534</v>
      </c>
    </row>
    <row r="7" customFormat="false" ht="12.75" hidden="false" customHeight="false" outlineLevel="0" collapsed="false">
      <c r="A7" s="0" t="s">
        <v>1528</v>
      </c>
      <c r="B7" s="0" t="s">
        <v>1535</v>
      </c>
      <c r="C7" s="289" t="s">
        <v>1536</v>
      </c>
      <c r="D7" s="290" t="s">
        <v>1526</v>
      </c>
      <c r="J7" s="0" t="s">
        <v>1537</v>
      </c>
    </row>
    <row r="8" customFormat="false" ht="18" hidden="false" customHeight="false" outlineLevel="0" collapsed="false">
      <c r="A8" s="285" t="s">
        <v>1538</v>
      </c>
      <c r="B8" s="291" t="s">
        <v>1539</v>
      </c>
      <c r="D8" s="288" t="s">
        <v>1526</v>
      </c>
      <c r="J8" s="285" t="s">
        <v>1540</v>
      </c>
    </row>
    <row r="9" customFormat="false" ht="12.75" hidden="false" customHeight="false" outlineLevel="0" collapsed="false">
      <c r="A9" s="0" t="s">
        <v>1528</v>
      </c>
      <c r="B9" s="0" t="s">
        <v>1541</v>
      </c>
      <c r="C9" s="289" t="s">
        <v>5</v>
      </c>
      <c r="D9" s="290" t="s">
        <v>1526</v>
      </c>
      <c r="J9" s="0" t="s">
        <v>1542</v>
      </c>
    </row>
    <row r="10" customFormat="false" ht="12.75" hidden="false" customHeight="false" outlineLevel="0" collapsed="false">
      <c r="A10" s="0" t="s">
        <v>1528</v>
      </c>
      <c r="B10" s="0" t="s">
        <v>1543</v>
      </c>
      <c r="C10" s="289" t="s">
        <v>1544</v>
      </c>
      <c r="D10" s="290" t="s">
        <v>1526</v>
      </c>
      <c r="J10" s="0" t="s">
        <v>1545</v>
      </c>
    </row>
    <row r="11" customFormat="false" ht="12.75" hidden="false" customHeight="false" outlineLevel="0" collapsed="false">
      <c r="A11" s="0" t="s">
        <v>1528</v>
      </c>
      <c r="B11" s="0" t="s">
        <v>1546</v>
      </c>
      <c r="C11" s="289" t="s">
        <v>1547</v>
      </c>
      <c r="D11" s="290" t="s">
        <v>1526</v>
      </c>
      <c r="J11" s="0" t="s">
        <v>1548</v>
      </c>
    </row>
    <row r="12" customFormat="false" ht="12.75" hidden="false" customHeight="false" outlineLevel="0" collapsed="false">
      <c r="A12" s="0" t="s">
        <v>1528</v>
      </c>
      <c r="B12" s="0" t="s">
        <v>1549</v>
      </c>
      <c r="C12" s="289" t="s">
        <v>1550</v>
      </c>
      <c r="D12" s="290" t="s">
        <v>1526</v>
      </c>
      <c r="J12" s="0" t="s">
        <v>1551</v>
      </c>
    </row>
    <row r="13" customFormat="false" ht="12.75" hidden="false" customHeight="false" outlineLevel="0" collapsed="false">
      <c r="A13" s="0" t="s">
        <v>1528</v>
      </c>
      <c r="B13" s="0" t="s">
        <v>1552</v>
      </c>
      <c r="C13" s="289" t="n">
        <v>0</v>
      </c>
      <c r="D13" s="290" t="s">
        <v>1526</v>
      </c>
      <c r="J13" s="0" t="s">
        <v>1553</v>
      </c>
    </row>
    <row r="14" customFormat="false" ht="16.5" hidden="false" customHeight="false" outlineLevel="0" collapsed="false">
      <c r="A14" s="285" t="s">
        <v>1538</v>
      </c>
      <c r="B14" s="292" t="s">
        <v>1554</v>
      </c>
      <c r="D14" s="288" t="s">
        <v>1526</v>
      </c>
      <c r="J14" s="285" t="s">
        <v>1555</v>
      </c>
    </row>
    <row r="15" customFormat="false" ht="12.75" hidden="false" customHeight="false" outlineLevel="0" collapsed="false">
      <c r="A15" s="0" t="s">
        <v>1528</v>
      </c>
      <c r="B15" s="0" t="s">
        <v>1556</v>
      </c>
      <c r="C15" s="243" t="str">
        <f aca="false">IF(ОКВЕД_="","",ОКВЕД_)</f>
        <v>85.11</v>
      </c>
      <c r="J15" s="243" t="s">
        <v>1557</v>
      </c>
    </row>
    <row r="16" customFormat="false" ht="12.75" hidden="false" customHeight="false" outlineLevel="0" collapsed="false">
      <c r="A16" s="0" t="s">
        <v>1528</v>
      </c>
      <c r="B16" s="0" t="s">
        <v>1558</v>
      </c>
      <c r="C16" s="243" t="str">
        <f aca="false">IF(ОКПО_="","",ОКПО_)</f>
        <v>48351068</v>
      </c>
      <c r="J16" s="0" t="s">
        <v>1559</v>
      </c>
    </row>
    <row r="17" customFormat="false" ht="12.75" hidden="false" customHeight="false" outlineLevel="0" collapsed="false">
      <c r="A17" s="0" t="s">
        <v>1528</v>
      </c>
      <c r="B17" s="0" t="s">
        <v>1560</v>
      </c>
      <c r="C17" s="243" t="str">
        <f aca="false">IF(ОКАТО_="","",ОКАТО_)</f>
        <v>29701000000</v>
      </c>
      <c r="J17" s="0" t="s">
        <v>1561</v>
      </c>
    </row>
    <row r="18" customFormat="false" ht="12.75" hidden="false" customHeight="false" outlineLevel="0" collapsed="false">
      <c r="A18" s="0" t="s">
        <v>1528</v>
      </c>
      <c r="B18" s="0" t="s">
        <v>1562</v>
      </c>
      <c r="C18" s="243" t="str">
        <f aca="false">IF(ОКПО2="","",ОКПО2)</f>
        <v/>
      </c>
      <c r="J18" s="0" t="s">
        <v>1563</v>
      </c>
    </row>
    <row r="19" customFormat="false" ht="12.75" hidden="false" customHeight="false" outlineLevel="0" collapsed="false">
      <c r="A19" s="0" t="s">
        <v>1528</v>
      </c>
      <c r="B19" s="0" t="s">
        <v>1564</v>
      </c>
      <c r="C19" s="243" t="str">
        <f aca="false">IF(ГлаваБК_="","",ГлаваБК_)</f>
        <v>538</v>
      </c>
      <c r="J19" s="0" t="s">
        <v>1565</v>
      </c>
    </row>
    <row r="20" customFormat="false" ht="15" hidden="false" customHeight="false" outlineLevel="0" collapsed="false">
      <c r="A20" s="285" t="s">
        <v>1538</v>
      </c>
      <c r="B20" s="293" t="s">
        <v>1566</v>
      </c>
      <c r="D20" s="288" t="s">
        <v>1526</v>
      </c>
      <c r="J20" s="285" t="s">
        <v>1567</v>
      </c>
    </row>
    <row r="21" customFormat="false" ht="12.75" hidden="false" customHeight="false" outlineLevel="0" collapsed="false">
      <c r="A21" s="0" t="s">
        <v>1528</v>
      </c>
      <c r="B21" s="0" t="s">
        <v>1568</v>
      </c>
      <c r="C21" s="243" t="str">
        <f aca="false">IF(ОРГАНИЗАЦИЯ_="","",ОРГАНИЗАЦИЯ_)</f>
        <v>МБДОУ № 80 г. Калуги</v>
      </c>
      <c r="D21" s="290" t="s">
        <v>1526</v>
      </c>
      <c r="J21" s="0" t="s">
        <v>1569</v>
      </c>
    </row>
    <row r="22" customFormat="false" ht="12.75" hidden="false" customHeight="false" outlineLevel="0" collapsed="false">
      <c r="A22" s="0" t="s">
        <v>1528</v>
      </c>
      <c r="B22" s="0" t="s">
        <v>1570</v>
      </c>
      <c r="C22" s="243" t="str">
        <f aca="false">IF(ИНН_="","",ИНН_)</f>
        <v>4029017043</v>
      </c>
      <c r="D22" s="290" t="s">
        <v>1526</v>
      </c>
      <c r="J22" s="0" t="s">
        <v>1571</v>
      </c>
    </row>
    <row r="23" customFormat="false" ht="12.75" hidden="false" customHeight="false" outlineLevel="0" collapsed="false">
      <c r="A23" s="0" t="s">
        <v>1528</v>
      </c>
      <c r="B23" s="0" t="s">
        <v>1572</v>
      </c>
      <c r="C23" s="289" t="s">
        <v>1573</v>
      </c>
      <c r="D23" s="290" t="s">
        <v>1526</v>
      </c>
      <c r="J23" s="0" t="s">
        <v>1574</v>
      </c>
    </row>
    <row r="24" customFormat="false" ht="12.75" hidden="false" customHeight="false" outlineLevel="0" collapsed="false">
      <c r="A24" s="0" t="s">
        <v>1528</v>
      </c>
      <c r="B24" s="0" t="s">
        <v>1575</v>
      </c>
      <c r="C24" s="243" t="str">
        <f aca="false">IF(Учредитель="","",Учредитель)</f>
        <v/>
      </c>
      <c r="J24" s="0" t="s">
        <v>18</v>
      </c>
    </row>
    <row r="25" customFormat="false" ht="12.75" hidden="false" customHeight="false" outlineLevel="0" collapsed="false">
      <c r="A25" s="0" t="s">
        <v>1528</v>
      </c>
      <c r="B25" s="0" t="s">
        <v>1576</v>
      </c>
      <c r="C25" s="243" t="str">
        <f aca="false">C24</f>
        <v/>
      </c>
      <c r="J25" s="0" t="s">
        <v>1577</v>
      </c>
    </row>
    <row r="26" customFormat="false" ht="12.75" hidden="false" customHeight="false" outlineLevel="0" collapsed="false">
      <c r="A26" s="0" t="s">
        <v>1578</v>
      </c>
    </row>
    <row r="27" customFormat="false" ht="12.75" hidden="false" customHeight="false" outlineLevel="0" collapsed="false">
      <c r="A27" s="0" t="s">
        <v>1578</v>
      </c>
    </row>
    <row r="28" customFormat="false" ht="16.5" hidden="false" customHeight="false" outlineLevel="0" collapsed="false">
      <c r="A28" s="285" t="s">
        <v>1538</v>
      </c>
      <c r="B28" s="292" t="s">
        <v>1579</v>
      </c>
      <c r="D28" s="288" t="s">
        <v>1526</v>
      </c>
      <c r="J28" s="285" t="s">
        <v>1580</v>
      </c>
    </row>
    <row r="29" customFormat="false" ht="12.75" hidden="false" customHeight="false" outlineLevel="0" collapsed="false">
      <c r="A29" s="0" t="s">
        <v>1528</v>
      </c>
      <c r="B29" s="0" t="s">
        <v>1581</v>
      </c>
      <c r="C29" s="289" t="s">
        <v>1582</v>
      </c>
      <c r="D29" s="290" t="s">
        <v>1526</v>
      </c>
      <c r="J29" s="0" t="s">
        <v>1583</v>
      </c>
    </row>
    <row r="30" customFormat="false" ht="12.75" hidden="false" customHeight="false" outlineLevel="0" collapsed="false">
      <c r="A30" s="0" t="s">
        <v>1528</v>
      </c>
      <c r="B30" s="0" t="s">
        <v>1584</v>
      </c>
      <c r="C30" s="289"/>
      <c r="D30" s="290"/>
      <c r="J30" s="0" t="s">
        <v>1585</v>
      </c>
    </row>
    <row r="31" customFormat="false" ht="12.75" hidden="false" customHeight="false" outlineLevel="0" collapsed="false">
      <c r="A31" s="0" t="s">
        <v>1528</v>
      </c>
      <c r="B31" s="0" t="s">
        <v>1586</v>
      </c>
      <c r="C31" s="289"/>
      <c r="D31" s="290"/>
      <c r="J31" s="0" t="s">
        <v>1586</v>
      </c>
    </row>
    <row r="32" customFormat="false" ht="15" hidden="false" customHeight="false" outlineLevel="0" collapsed="false">
      <c r="A32" s="285" t="s">
        <v>1538</v>
      </c>
      <c r="B32" s="293" t="s">
        <v>1587</v>
      </c>
      <c r="D32" s="288" t="s">
        <v>1526</v>
      </c>
      <c r="J32" s="285" t="s">
        <v>1588</v>
      </c>
    </row>
    <row r="33" customFormat="false" ht="12.75" hidden="false" customHeight="false" outlineLevel="0" collapsed="false">
      <c r="A33" s="0" t="s">
        <v>1528</v>
      </c>
      <c r="B33" s="0" t="s">
        <v>1589</v>
      </c>
      <c r="C33" s="289" t="s">
        <v>1590</v>
      </c>
      <c r="D33" s="290" t="s">
        <v>1526</v>
      </c>
      <c r="J33" s="0" t="s">
        <v>1589</v>
      </c>
    </row>
    <row r="34" customFormat="false" ht="12.75" hidden="false" customHeight="false" outlineLevel="0" collapsed="false">
      <c r="A34" s="0" t="s">
        <v>1528</v>
      </c>
      <c r="B34" s="0" t="s">
        <v>1591</v>
      </c>
      <c r="C34" s="289" t="s">
        <v>1592</v>
      </c>
      <c r="D34" s="290" t="s">
        <v>1526</v>
      </c>
      <c r="J34" s="0" t="s">
        <v>1591</v>
      </c>
    </row>
    <row r="35" customFormat="false" ht="12.75" hidden="false" customHeight="false" outlineLevel="0" collapsed="false">
      <c r="A35" s="0" t="s">
        <v>1528</v>
      </c>
      <c r="B35" s="0" t="s">
        <v>1593</v>
      </c>
      <c r="C35" s="289" t="s">
        <v>1594</v>
      </c>
      <c r="J35" s="0" t="s">
        <v>1593</v>
      </c>
    </row>
    <row r="36" customFormat="false" ht="12.75" hidden="false" customHeight="false" outlineLevel="0" collapsed="false">
      <c r="A36" s="0" t="s">
        <v>1578</v>
      </c>
      <c r="C36" s="289"/>
    </row>
    <row r="37" customFormat="false" ht="15" hidden="false" customHeight="false" outlineLevel="0" collapsed="false">
      <c r="A37" s="285" t="s">
        <v>1538</v>
      </c>
      <c r="B37" s="293" t="s">
        <v>1595</v>
      </c>
      <c r="D37" s="288"/>
      <c r="J37" s="285" t="s">
        <v>1596</v>
      </c>
    </row>
    <row r="38" customFormat="false" ht="12.75" hidden="false" customHeight="false" outlineLevel="0" collapsed="false">
      <c r="A38" s="0" t="s">
        <v>1528</v>
      </c>
      <c r="B38" s="0" t="s">
        <v>1589</v>
      </c>
      <c r="C38" s="289"/>
      <c r="D38" s="290" t="s">
        <v>1526</v>
      </c>
      <c r="J38" s="0" t="s">
        <v>1589</v>
      </c>
    </row>
    <row r="39" customFormat="false" ht="12.75" hidden="false" customHeight="false" outlineLevel="0" collapsed="false">
      <c r="A39" s="0" t="s">
        <v>1528</v>
      </c>
      <c r="B39" s="0" t="s">
        <v>1591</v>
      </c>
      <c r="C39" s="289"/>
      <c r="D39" s="290" t="s">
        <v>1526</v>
      </c>
      <c r="J39" s="0" t="s">
        <v>1591</v>
      </c>
    </row>
    <row r="40" customFormat="false" ht="12.75" hidden="false" customHeight="false" outlineLevel="0" collapsed="false">
      <c r="A40" s="0" t="s">
        <v>1528</v>
      </c>
      <c r="B40" s="0" t="s">
        <v>1593</v>
      </c>
      <c r="C40" s="289"/>
      <c r="J40" s="0" t="s">
        <v>1593</v>
      </c>
    </row>
    <row r="41" customFormat="false" ht="12.75" hidden="false" customHeight="false" outlineLevel="0" collapsed="false">
      <c r="A41" s="0" t="s">
        <v>1578</v>
      </c>
    </row>
    <row r="42" customFormat="false" ht="15" hidden="false" customHeight="false" outlineLevel="0" collapsed="false">
      <c r="A42" s="285" t="s">
        <v>1538</v>
      </c>
      <c r="B42" s="293" t="s">
        <v>1597</v>
      </c>
      <c r="C42" s="243"/>
      <c r="D42" s="288"/>
      <c r="E42" s="243"/>
      <c r="F42" s="243"/>
      <c r="G42" s="243"/>
      <c r="H42" s="243"/>
      <c r="I42" s="243"/>
      <c r="J42" s="285" t="s">
        <v>1598</v>
      </c>
    </row>
    <row r="43" customFormat="false" ht="12.75" hidden="false" customHeight="false" outlineLevel="0" collapsed="false">
      <c r="A43" s="0" t="s">
        <v>1528</v>
      </c>
      <c r="B43" s="0" t="s">
        <v>1599</v>
      </c>
      <c r="C43" s="289"/>
      <c r="D43" s="290" t="s">
        <v>1526</v>
      </c>
      <c r="E43" s="243"/>
      <c r="F43" s="243"/>
      <c r="G43" s="243"/>
      <c r="H43" s="243"/>
      <c r="I43" s="243"/>
      <c r="J43" s="0" t="s">
        <v>1600</v>
      </c>
    </row>
    <row r="44" customFormat="false" ht="12.75" hidden="false" customHeight="false" outlineLevel="0" collapsed="false">
      <c r="A44" s="0" t="s">
        <v>1578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2.75" hidden="false" customHeight="false" outlineLevel="0" collapsed="false">
      <c r="A45" s="0" t="s">
        <v>1578</v>
      </c>
    </row>
    <row r="46" customFormat="false" ht="16.5" hidden="false" customHeight="false" outlineLevel="0" collapsed="false">
      <c r="A46" s="285" t="s">
        <v>1538</v>
      </c>
      <c r="B46" s="294" t="s">
        <v>1601</v>
      </c>
      <c r="D46" s="288" t="s">
        <v>1526</v>
      </c>
      <c r="J46" s="285" t="s">
        <v>1602</v>
      </c>
    </row>
    <row r="47" customFormat="false" ht="12.75" hidden="false" customHeight="false" outlineLevel="0" collapsed="false">
      <c r="A47" s="0" t="s">
        <v>1528</v>
      </c>
      <c r="B47" s="0" t="s">
        <v>1603</v>
      </c>
      <c r="C47" s="289" t="s">
        <v>8</v>
      </c>
      <c r="D47" s="290" t="s">
        <v>1526</v>
      </c>
      <c r="J47" s="0" t="s">
        <v>1604</v>
      </c>
    </row>
    <row r="48" customFormat="false" ht="12.75" hidden="false" customHeight="false" outlineLevel="0" collapsed="false">
      <c r="A48" s="0" t="s">
        <v>1528</v>
      </c>
      <c r="B48" s="0" t="s">
        <v>1605</v>
      </c>
      <c r="C48" s="289" t="s">
        <v>1606</v>
      </c>
      <c r="D48" s="290" t="s">
        <v>1526</v>
      </c>
      <c r="J48" s="0" t="s">
        <v>1607</v>
      </c>
    </row>
    <row r="49" customFormat="false" ht="15.75" hidden="false" customHeight="false" outlineLevel="0" collapsed="false">
      <c r="A49" s="285" t="s">
        <v>1538</v>
      </c>
      <c r="B49" s="295" t="s">
        <v>1608</v>
      </c>
      <c r="D49" s="288" t="s">
        <v>1526</v>
      </c>
      <c r="J49" s="285" t="s">
        <v>1608</v>
      </c>
    </row>
    <row r="50" customFormat="false" ht="14.25" hidden="false" customHeight="false" outlineLevel="0" collapsed="false">
      <c r="A50" s="285" t="s">
        <v>1538</v>
      </c>
      <c r="B50" s="296" t="s">
        <v>1609</v>
      </c>
      <c r="J50" s="285" t="s">
        <v>1610</v>
      </c>
    </row>
    <row r="51" customFormat="false" ht="12.75" hidden="false" customHeight="false" outlineLevel="0" collapsed="false">
      <c r="A51" s="285" t="s">
        <v>1538</v>
      </c>
      <c r="B51" s="297" t="s">
        <v>1611</v>
      </c>
      <c r="J51" s="285" t="s">
        <v>1612</v>
      </c>
    </row>
    <row r="52" customFormat="false" ht="12.75" hidden="false" customHeight="false" outlineLevel="0" collapsed="false">
      <c r="A52" s="285" t="s">
        <v>1538</v>
      </c>
      <c r="B52" s="298" t="s">
        <v>1613</v>
      </c>
      <c r="J52" s="285" t="s">
        <v>1614</v>
      </c>
    </row>
    <row r="53" customFormat="false" ht="12.75" hidden="false" customHeight="false" outlineLevel="0" collapsed="false">
      <c r="A53" s="0" t="s">
        <v>1528</v>
      </c>
      <c r="B53" s="0" t="s">
        <v>1615</v>
      </c>
      <c r="C53" s="299" t="n">
        <f aca="false">Баланс!C23</f>
        <v>0</v>
      </c>
      <c r="D53" s="290"/>
      <c r="J53" s="0" t="s">
        <v>1616</v>
      </c>
    </row>
    <row r="54" customFormat="false" ht="12.75" hidden="false" customHeight="false" outlineLevel="0" collapsed="false">
      <c r="A54" s="0" t="s">
        <v>1528</v>
      </c>
      <c r="B54" s="0" t="s">
        <v>1617</v>
      </c>
      <c r="C54" s="299" t="n">
        <f aca="false">Баланс!D23</f>
        <v>40121511.4</v>
      </c>
      <c r="J54" s="0" t="s">
        <v>1618</v>
      </c>
    </row>
    <row r="55" customFormat="false" ht="12.75" hidden="false" customHeight="false" outlineLevel="0" collapsed="false">
      <c r="A55" s="0" t="s">
        <v>1528</v>
      </c>
      <c r="B55" s="0" t="s">
        <v>1619</v>
      </c>
      <c r="C55" s="299" t="n">
        <f aca="false">Баланс!E23</f>
        <v>102605</v>
      </c>
      <c r="J55" s="0" t="s">
        <v>1620</v>
      </c>
    </row>
    <row r="56" customFormat="false" ht="12.75" hidden="false" customHeight="false" outlineLevel="0" collapsed="false">
      <c r="A56" s="0" t="s">
        <v>1528</v>
      </c>
      <c r="B56" s="0" t="s">
        <v>1621</v>
      </c>
      <c r="C56" s="299" t="n">
        <f aca="false">Баланс!F23</f>
        <v>40224116.4</v>
      </c>
      <c r="D56" s="290" t="s">
        <v>1526</v>
      </c>
      <c r="J56" s="0" t="s">
        <v>1621</v>
      </c>
    </row>
    <row r="57" customFormat="false" ht="12.75" hidden="false" customHeight="false" outlineLevel="0" collapsed="false">
      <c r="A57" s="0" t="s">
        <v>1578</v>
      </c>
    </row>
    <row r="58" customFormat="false" ht="12.75" hidden="false" customHeight="false" outlineLevel="0" collapsed="false">
      <c r="A58" s="285" t="s">
        <v>1538</v>
      </c>
      <c r="B58" s="298" t="s">
        <v>1622</v>
      </c>
      <c r="D58" s="288" t="s">
        <v>1526</v>
      </c>
      <c r="J58" s="285" t="s">
        <v>32</v>
      </c>
    </row>
    <row r="59" customFormat="false" ht="12.75" hidden="false" customHeight="false" outlineLevel="0" collapsed="false">
      <c r="A59" s="0" t="s">
        <v>1528</v>
      </c>
      <c r="B59" s="0" t="s">
        <v>1615</v>
      </c>
      <c r="C59" s="299" t="n">
        <f aca="false">Баланс!G23</f>
        <v>0</v>
      </c>
      <c r="D59" s="290"/>
      <c r="J59" s="0" t="s">
        <v>1616</v>
      </c>
    </row>
    <row r="60" customFormat="false" ht="12.75" hidden="false" customHeight="false" outlineLevel="0" collapsed="false">
      <c r="A60" s="0" t="s">
        <v>1528</v>
      </c>
      <c r="B60" s="0" t="s">
        <v>1617</v>
      </c>
      <c r="C60" s="299" t="n">
        <f aca="false">Баланс!H23</f>
        <v>40264879.19</v>
      </c>
      <c r="J60" s="0" t="s">
        <v>1618</v>
      </c>
    </row>
    <row r="61" customFormat="false" ht="12.75" hidden="false" customHeight="false" outlineLevel="0" collapsed="false">
      <c r="A61" s="0" t="s">
        <v>1528</v>
      </c>
      <c r="B61" s="0" t="s">
        <v>1619</v>
      </c>
      <c r="C61" s="299" t="n">
        <f aca="false">Баланс!I23</f>
        <v>102605</v>
      </c>
      <c r="J61" s="0" t="s">
        <v>1620</v>
      </c>
    </row>
    <row r="62" customFormat="false" ht="12.75" hidden="false" customHeight="false" outlineLevel="0" collapsed="false">
      <c r="A62" s="0" t="s">
        <v>1528</v>
      </c>
      <c r="B62" s="0" t="s">
        <v>1621</v>
      </c>
      <c r="C62" s="299" t="n">
        <f aca="false">Баланс!J23</f>
        <v>40367484.19</v>
      </c>
      <c r="D62" s="290" t="s">
        <v>1526</v>
      </c>
      <c r="J62" s="0" t="s">
        <v>1621</v>
      </c>
    </row>
    <row r="63" customFormat="false" ht="12.75" hidden="false" customHeight="false" outlineLevel="0" collapsed="false">
      <c r="A63" s="0" t="s">
        <v>1578</v>
      </c>
    </row>
    <row r="64" customFormat="false" ht="12.75" hidden="false" customHeight="false" outlineLevel="0" collapsed="false">
      <c r="A64" s="0" t="s">
        <v>1578</v>
      </c>
    </row>
    <row r="65" customFormat="false" ht="12.75" hidden="false" customHeight="false" outlineLevel="0" collapsed="false">
      <c r="A65" s="285" t="s">
        <v>1538</v>
      </c>
      <c r="B65" s="297" t="s">
        <v>1623</v>
      </c>
      <c r="J65" s="285" t="s">
        <v>1624</v>
      </c>
    </row>
    <row r="66" customFormat="false" ht="12.75" hidden="false" customHeight="false" outlineLevel="0" collapsed="false">
      <c r="A66" s="285" t="s">
        <v>1538</v>
      </c>
      <c r="B66" s="298" t="s">
        <v>1625</v>
      </c>
      <c r="D66" s="288" t="s">
        <v>1526</v>
      </c>
      <c r="J66" s="285" t="s">
        <v>1625</v>
      </c>
    </row>
    <row r="67" customFormat="false" ht="12.75" hidden="false" customHeight="false" outlineLevel="0" collapsed="false">
      <c r="A67" s="285" t="s">
        <v>1538</v>
      </c>
      <c r="B67" s="300" t="s">
        <v>1613</v>
      </c>
      <c r="J67" s="285" t="s">
        <v>1614</v>
      </c>
    </row>
    <row r="68" customFormat="false" ht="12.75" hidden="false" customHeight="false" outlineLevel="0" collapsed="false">
      <c r="A68" s="0" t="s">
        <v>1528</v>
      </c>
      <c r="B68" s="0" t="s">
        <v>1615</v>
      </c>
      <c r="C68" s="299" t="n">
        <f aca="false">Баланс!C24</f>
        <v>0</v>
      </c>
      <c r="D68" s="290"/>
      <c r="J68" s="0" t="s">
        <v>1616</v>
      </c>
    </row>
    <row r="69" customFormat="false" ht="12.75" hidden="false" customHeight="false" outlineLevel="0" collapsed="false">
      <c r="A69" s="0" t="s">
        <v>1528</v>
      </c>
      <c r="B69" s="0" t="s">
        <v>1617</v>
      </c>
      <c r="C69" s="299" t="n">
        <f aca="false">Баланс!D24</f>
        <v>22035512.43</v>
      </c>
      <c r="J69" s="0" t="s">
        <v>1618</v>
      </c>
    </row>
    <row r="70" customFormat="false" ht="12.75" hidden="false" customHeight="false" outlineLevel="0" collapsed="false">
      <c r="A70" s="0" t="s">
        <v>1528</v>
      </c>
      <c r="B70" s="0" t="s">
        <v>1619</v>
      </c>
      <c r="C70" s="299" t="n">
        <f aca="false">Баланс!E24</f>
        <v>102605</v>
      </c>
      <c r="J70" s="0" t="s">
        <v>1620</v>
      </c>
    </row>
    <row r="71" customFormat="false" ht="12.75" hidden="false" customHeight="false" outlineLevel="0" collapsed="false">
      <c r="A71" s="0" t="s">
        <v>1528</v>
      </c>
      <c r="B71" s="0" t="s">
        <v>1621</v>
      </c>
      <c r="C71" s="299" t="n">
        <f aca="false">Баланс!F24</f>
        <v>22138117.43</v>
      </c>
      <c r="D71" s="290" t="s">
        <v>1526</v>
      </c>
      <c r="J71" s="0" t="s">
        <v>1621</v>
      </c>
    </row>
    <row r="72" customFormat="false" ht="12.75" hidden="false" customHeight="false" outlineLevel="0" collapsed="false">
      <c r="A72" s="0" t="s">
        <v>1578</v>
      </c>
    </row>
    <row r="73" customFormat="false" ht="12.75" hidden="false" customHeight="false" outlineLevel="0" collapsed="false">
      <c r="A73" s="285" t="s">
        <v>1538</v>
      </c>
      <c r="B73" s="300" t="s">
        <v>1622</v>
      </c>
      <c r="D73" s="288" t="s">
        <v>1526</v>
      </c>
      <c r="J73" s="285" t="s">
        <v>32</v>
      </c>
    </row>
    <row r="74" customFormat="false" ht="12.75" hidden="false" customHeight="false" outlineLevel="0" collapsed="false">
      <c r="A74" s="0" t="s">
        <v>1528</v>
      </c>
      <c r="B74" s="0" t="s">
        <v>1615</v>
      </c>
      <c r="C74" s="299" t="n">
        <f aca="false">Баланс!G24</f>
        <v>0</v>
      </c>
      <c r="D74" s="290"/>
      <c r="J74" s="0" t="s">
        <v>1616</v>
      </c>
    </row>
    <row r="75" customFormat="false" ht="12.75" hidden="false" customHeight="false" outlineLevel="0" collapsed="false">
      <c r="A75" s="0" t="s">
        <v>1528</v>
      </c>
      <c r="B75" s="0" t="s">
        <v>1617</v>
      </c>
      <c r="C75" s="299" t="n">
        <f aca="false">Баланс!H24</f>
        <v>22612120.78</v>
      </c>
      <c r="J75" s="0" t="s">
        <v>1618</v>
      </c>
    </row>
    <row r="76" customFormat="false" ht="12.75" hidden="false" customHeight="false" outlineLevel="0" collapsed="false">
      <c r="A76" s="0" t="s">
        <v>1528</v>
      </c>
      <c r="B76" s="0" t="s">
        <v>1619</v>
      </c>
      <c r="C76" s="299" t="n">
        <f aca="false">Баланс!I24</f>
        <v>102605</v>
      </c>
      <c r="J76" s="0" t="s">
        <v>1620</v>
      </c>
    </row>
    <row r="77" customFormat="false" ht="12.75" hidden="false" customHeight="false" outlineLevel="0" collapsed="false">
      <c r="A77" s="0" t="s">
        <v>1528</v>
      </c>
      <c r="B77" s="0" t="s">
        <v>1621</v>
      </c>
      <c r="C77" s="299" t="n">
        <f aca="false">Баланс!J24</f>
        <v>22714725.78</v>
      </c>
      <c r="D77" s="290" t="s">
        <v>1526</v>
      </c>
      <c r="J77" s="0" t="s">
        <v>1621</v>
      </c>
    </row>
    <row r="78" customFormat="false" ht="12.75" hidden="false" customHeight="false" outlineLevel="0" collapsed="false">
      <c r="A78" s="0" t="s">
        <v>1578</v>
      </c>
    </row>
    <row r="79" customFormat="false" ht="12.75" hidden="false" customHeight="false" outlineLevel="0" collapsed="false">
      <c r="A79" s="0" t="s">
        <v>1578</v>
      </c>
    </row>
    <row r="80" customFormat="false" ht="12.75" hidden="false" customHeight="false" outlineLevel="0" collapsed="false">
      <c r="A80" s="285" t="s">
        <v>1538</v>
      </c>
      <c r="B80" s="298" t="s">
        <v>1626</v>
      </c>
      <c r="D80" s="288"/>
      <c r="J80" s="285" t="s">
        <v>1627</v>
      </c>
    </row>
    <row r="81" customFormat="false" ht="12.75" hidden="false" customHeight="false" outlineLevel="0" collapsed="false">
      <c r="A81" s="285" t="s">
        <v>1538</v>
      </c>
      <c r="B81" s="300" t="s">
        <v>1613</v>
      </c>
      <c r="J81" s="285" t="s">
        <v>1614</v>
      </c>
    </row>
    <row r="82" customFormat="false" ht="12.75" hidden="false" customHeight="false" outlineLevel="0" collapsed="false">
      <c r="A82" s="0" t="s">
        <v>1528</v>
      </c>
      <c r="B82" s="0" t="s">
        <v>1615</v>
      </c>
      <c r="C82" s="299" t="n">
        <f aca="false">Баланс!C26</f>
        <v>0</v>
      </c>
      <c r="D82" s="290"/>
      <c r="J82" s="0" t="s">
        <v>1616</v>
      </c>
    </row>
    <row r="83" customFormat="false" ht="12.75" hidden="false" customHeight="false" outlineLevel="0" collapsed="false">
      <c r="A83" s="0" t="s">
        <v>1528</v>
      </c>
      <c r="B83" s="0" t="s">
        <v>1617</v>
      </c>
      <c r="C83" s="299" t="n">
        <f aca="false">Баланс!D26</f>
        <v>22035512.43</v>
      </c>
      <c r="J83" s="0" t="s">
        <v>1618</v>
      </c>
    </row>
    <row r="84" customFormat="false" ht="12.75" hidden="false" customHeight="false" outlineLevel="0" collapsed="false">
      <c r="A84" s="0" t="s">
        <v>1528</v>
      </c>
      <c r="B84" s="0" t="s">
        <v>1619</v>
      </c>
      <c r="C84" s="299" t="n">
        <f aca="false">Баланс!E26</f>
        <v>102605</v>
      </c>
      <c r="J84" s="0" t="s">
        <v>1620</v>
      </c>
    </row>
    <row r="85" customFormat="false" ht="12.75" hidden="false" customHeight="false" outlineLevel="0" collapsed="false">
      <c r="A85" s="0" t="s">
        <v>1528</v>
      </c>
      <c r="B85" s="0" t="s">
        <v>1621</v>
      </c>
      <c r="C85" s="299" t="n">
        <f aca="false">Баланс!F26</f>
        <v>22138117.43</v>
      </c>
      <c r="D85" s="290" t="s">
        <v>1526</v>
      </c>
      <c r="J85" s="0" t="s">
        <v>1621</v>
      </c>
    </row>
    <row r="86" customFormat="false" ht="12.75" hidden="false" customHeight="false" outlineLevel="0" collapsed="false">
      <c r="A86" s="0" t="s">
        <v>1578</v>
      </c>
    </row>
    <row r="87" customFormat="false" ht="12.75" hidden="false" customHeight="false" outlineLevel="0" collapsed="false">
      <c r="A87" s="285" t="s">
        <v>1538</v>
      </c>
      <c r="B87" s="300" t="s">
        <v>1622</v>
      </c>
      <c r="D87" s="288" t="s">
        <v>1526</v>
      </c>
      <c r="J87" s="285" t="s">
        <v>32</v>
      </c>
    </row>
    <row r="88" customFormat="false" ht="12.75" hidden="false" customHeight="false" outlineLevel="0" collapsed="false">
      <c r="A88" s="0" t="s">
        <v>1528</v>
      </c>
      <c r="B88" s="0" t="s">
        <v>1615</v>
      </c>
      <c r="C88" s="299" t="n">
        <f aca="false">Баланс!G26</f>
        <v>0</v>
      </c>
      <c r="D88" s="290"/>
      <c r="J88" s="0" t="s">
        <v>1616</v>
      </c>
    </row>
    <row r="89" customFormat="false" ht="12.75" hidden="false" customHeight="false" outlineLevel="0" collapsed="false">
      <c r="A89" s="0" t="s">
        <v>1528</v>
      </c>
      <c r="B89" s="0" t="s">
        <v>1617</v>
      </c>
      <c r="C89" s="299" t="n">
        <f aca="false">Баланс!H26</f>
        <v>22612120.78</v>
      </c>
      <c r="J89" s="0" t="s">
        <v>1618</v>
      </c>
    </row>
    <row r="90" customFormat="false" ht="12.75" hidden="false" customHeight="false" outlineLevel="0" collapsed="false">
      <c r="A90" s="0" t="s">
        <v>1528</v>
      </c>
      <c r="B90" s="0" t="s">
        <v>1619</v>
      </c>
      <c r="C90" s="299" t="n">
        <f aca="false">Баланс!I26</f>
        <v>102605</v>
      </c>
      <c r="J90" s="0" t="s">
        <v>1620</v>
      </c>
    </row>
    <row r="91" customFormat="false" ht="12.75" hidden="false" customHeight="false" outlineLevel="0" collapsed="false">
      <c r="A91" s="0" t="s">
        <v>1528</v>
      </c>
      <c r="B91" s="0" t="s">
        <v>1621</v>
      </c>
      <c r="C91" s="299" t="n">
        <f aca="false">Баланс!J26</f>
        <v>22714725.78</v>
      </c>
      <c r="D91" s="290" t="s">
        <v>1526</v>
      </c>
      <c r="J91" s="0" t="s">
        <v>1621</v>
      </c>
    </row>
    <row r="92" customFormat="false" ht="12.75" hidden="false" customHeight="false" outlineLevel="0" collapsed="false">
      <c r="A92" s="0" t="s">
        <v>1578</v>
      </c>
    </row>
    <row r="93" customFormat="false" ht="12.75" hidden="false" customHeight="false" outlineLevel="0" collapsed="false">
      <c r="A93" s="0" t="s">
        <v>1578</v>
      </c>
    </row>
    <row r="94" customFormat="false" ht="12.75" hidden="false" customHeight="false" outlineLevel="0" collapsed="false">
      <c r="A94" s="0" t="s">
        <v>1578</v>
      </c>
    </row>
    <row r="95" customFormat="false" ht="12.75" hidden="false" customHeight="false" outlineLevel="0" collapsed="false">
      <c r="A95" s="285" t="s">
        <v>1538</v>
      </c>
      <c r="B95" s="297" t="s">
        <v>1628</v>
      </c>
      <c r="J95" s="285" t="s">
        <v>1629</v>
      </c>
    </row>
    <row r="96" customFormat="false" ht="12.75" hidden="false" customHeight="false" outlineLevel="0" collapsed="false">
      <c r="A96" s="285" t="s">
        <v>1538</v>
      </c>
      <c r="B96" s="298" t="s">
        <v>1613</v>
      </c>
      <c r="J96" s="285" t="s">
        <v>1614</v>
      </c>
    </row>
    <row r="97" customFormat="false" ht="12.75" hidden="false" customHeight="false" outlineLevel="0" collapsed="false">
      <c r="A97" s="0" t="s">
        <v>1528</v>
      </c>
      <c r="B97" s="0" t="s">
        <v>1615</v>
      </c>
      <c r="C97" s="299" t="n">
        <f aca="false">Баланс!C27</f>
        <v>0</v>
      </c>
      <c r="D97" s="290"/>
      <c r="J97" s="0" t="s">
        <v>1616</v>
      </c>
    </row>
    <row r="98" customFormat="false" ht="12.75" hidden="false" customHeight="false" outlineLevel="0" collapsed="false">
      <c r="A98" s="0" t="s">
        <v>1528</v>
      </c>
      <c r="B98" s="0" t="s">
        <v>1617</v>
      </c>
      <c r="C98" s="299" t="n">
        <f aca="false">Баланс!D27</f>
        <v>18085998.97</v>
      </c>
      <c r="J98" s="0" t="s">
        <v>1618</v>
      </c>
    </row>
    <row r="99" customFormat="false" ht="12.75" hidden="false" customHeight="false" outlineLevel="0" collapsed="false">
      <c r="A99" s="0" t="s">
        <v>1528</v>
      </c>
      <c r="B99" s="0" t="s">
        <v>1619</v>
      </c>
      <c r="C99" s="299" t="n">
        <f aca="false">Баланс!E27</f>
        <v>0</v>
      </c>
      <c r="J99" s="0" t="s">
        <v>1620</v>
      </c>
    </row>
    <row r="100" customFormat="false" ht="12.75" hidden="false" customHeight="false" outlineLevel="0" collapsed="false">
      <c r="A100" s="0" t="s">
        <v>1528</v>
      </c>
      <c r="B100" s="0" t="s">
        <v>1621</v>
      </c>
      <c r="C100" s="299" t="n">
        <f aca="false">Баланс!F27</f>
        <v>18085998.97</v>
      </c>
      <c r="D100" s="290" t="s">
        <v>1526</v>
      </c>
      <c r="J100" s="0" t="s">
        <v>1621</v>
      </c>
    </row>
    <row r="101" customFormat="false" ht="12.75" hidden="false" customHeight="false" outlineLevel="0" collapsed="false">
      <c r="A101" s="0" t="s">
        <v>1578</v>
      </c>
    </row>
    <row r="102" customFormat="false" ht="12.75" hidden="false" customHeight="false" outlineLevel="0" collapsed="false">
      <c r="A102" s="285" t="s">
        <v>1538</v>
      </c>
      <c r="B102" s="298" t="s">
        <v>1622</v>
      </c>
      <c r="D102" s="288" t="s">
        <v>1526</v>
      </c>
      <c r="J102" s="285" t="s">
        <v>32</v>
      </c>
    </row>
    <row r="103" customFormat="false" ht="12.75" hidden="false" customHeight="false" outlineLevel="0" collapsed="false">
      <c r="A103" s="0" t="s">
        <v>1528</v>
      </c>
      <c r="B103" s="0" t="s">
        <v>1615</v>
      </c>
      <c r="C103" s="299" t="n">
        <f aca="false">Баланс!G27</f>
        <v>0</v>
      </c>
      <c r="D103" s="290"/>
      <c r="J103" s="0" t="s">
        <v>1616</v>
      </c>
    </row>
    <row r="104" customFormat="false" ht="12.75" hidden="false" customHeight="false" outlineLevel="0" collapsed="false">
      <c r="A104" s="0" t="s">
        <v>1528</v>
      </c>
      <c r="B104" s="0" t="s">
        <v>1617</v>
      </c>
      <c r="C104" s="299" t="n">
        <f aca="false">Баланс!H27</f>
        <v>17652758.41</v>
      </c>
      <c r="J104" s="0" t="s">
        <v>1618</v>
      </c>
    </row>
    <row r="105" customFormat="false" ht="12.75" hidden="false" customHeight="false" outlineLevel="0" collapsed="false">
      <c r="A105" s="0" t="s">
        <v>1528</v>
      </c>
      <c r="B105" s="0" t="s">
        <v>1619</v>
      </c>
      <c r="C105" s="299" t="n">
        <f aca="false">Баланс!I27</f>
        <v>0</v>
      </c>
      <c r="J105" s="0" t="s">
        <v>1620</v>
      </c>
    </row>
    <row r="106" customFormat="false" ht="12.75" hidden="false" customHeight="false" outlineLevel="0" collapsed="false">
      <c r="A106" s="0" t="s">
        <v>1528</v>
      </c>
      <c r="B106" s="0" t="s">
        <v>1621</v>
      </c>
      <c r="C106" s="299" t="n">
        <f aca="false">Баланс!J27</f>
        <v>17652758.41</v>
      </c>
      <c r="D106" s="290" t="s">
        <v>1526</v>
      </c>
      <c r="J106" s="0" t="s">
        <v>1621</v>
      </c>
    </row>
    <row r="107" customFormat="false" ht="12.75" hidden="false" customHeight="false" outlineLevel="0" collapsed="false">
      <c r="A107" s="0" t="s">
        <v>1578</v>
      </c>
    </row>
    <row r="108" customFormat="false" ht="12.75" hidden="false" customHeight="false" outlineLevel="0" collapsed="false">
      <c r="A108" s="0" t="s">
        <v>1578</v>
      </c>
    </row>
    <row r="109" customFormat="false" ht="12.75" hidden="false" customHeight="false" outlineLevel="0" collapsed="false">
      <c r="A109" s="285" t="s">
        <v>1538</v>
      </c>
      <c r="B109" s="297" t="s">
        <v>1630</v>
      </c>
      <c r="J109" s="285" t="s">
        <v>1631</v>
      </c>
    </row>
    <row r="110" customFormat="false" ht="12.75" hidden="false" customHeight="false" outlineLevel="0" collapsed="false">
      <c r="A110" s="285" t="s">
        <v>1538</v>
      </c>
      <c r="B110" s="298" t="s">
        <v>1613</v>
      </c>
      <c r="J110" s="285" t="s">
        <v>1614</v>
      </c>
    </row>
    <row r="111" customFormat="false" ht="12.75" hidden="false" customHeight="false" outlineLevel="0" collapsed="false">
      <c r="A111" s="0" t="s">
        <v>1528</v>
      </c>
      <c r="B111" s="0" t="s">
        <v>1615</v>
      </c>
      <c r="C111" s="299" t="n">
        <f aca="false">Баланс!C28</f>
        <v>0</v>
      </c>
      <c r="D111" s="290"/>
      <c r="J111" s="0" t="s">
        <v>1616</v>
      </c>
    </row>
    <row r="112" customFormat="false" ht="12.75" hidden="false" customHeight="false" outlineLevel="0" collapsed="false">
      <c r="A112" s="0" t="s">
        <v>1528</v>
      </c>
      <c r="B112" s="0" t="s">
        <v>1617</v>
      </c>
      <c r="C112" s="299" t="n">
        <f aca="false">Баланс!D28</f>
        <v>0</v>
      </c>
      <c r="J112" s="0" t="s">
        <v>1618</v>
      </c>
    </row>
    <row r="113" customFormat="false" ht="12.75" hidden="false" customHeight="false" outlineLevel="0" collapsed="false">
      <c r="A113" s="0" t="s">
        <v>1528</v>
      </c>
      <c r="B113" s="0" t="s">
        <v>1619</v>
      </c>
      <c r="C113" s="299" t="n">
        <f aca="false">Баланс!E28</f>
        <v>0</v>
      </c>
      <c r="J113" s="0" t="s">
        <v>1620</v>
      </c>
    </row>
    <row r="114" customFormat="false" ht="12.75" hidden="false" customHeight="false" outlineLevel="0" collapsed="false">
      <c r="A114" s="0" t="s">
        <v>1528</v>
      </c>
      <c r="B114" s="0" t="s">
        <v>1621</v>
      </c>
      <c r="C114" s="299" t="n">
        <f aca="false">Баланс!F28</f>
        <v>0</v>
      </c>
      <c r="D114" s="290" t="s">
        <v>1526</v>
      </c>
      <c r="J114" s="0" t="s">
        <v>1621</v>
      </c>
    </row>
    <row r="115" customFormat="false" ht="12.75" hidden="false" customHeight="false" outlineLevel="0" collapsed="false">
      <c r="A115" s="0" t="s">
        <v>1578</v>
      </c>
    </row>
    <row r="116" customFormat="false" ht="12.75" hidden="false" customHeight="false" outlineLevel="0" collapsed="false">
      <c r="A116" s="285" t="s">
        <v>1538</v>
      </c>
      <c r="B116" s="298" t="s">
        <v>1622</v>
      </c>
      <c r="D116" s="288" t="s">
        <v>1526</v>
      </c>
      <c r="J116" s="285" t="s">
        <v>32</v>
      </c>
    </row>
    <row r="117" customFormat="false" ht="12.75" hidden="false" customHeight="false" outlineLevel="0" collapsed="false">
      <c r="A117" s="0" t="s">
        <v>1528</v>
      </c>
      <c r="B117" s="0" t="s">
        <v>1615</v>
      </c>
      <c r="C117" s="299" t="n">
        <f aca="false">Баланс!G28</f>
        <v>0</v>
      </c>
      <c r="D117" s="290"/>
      <c r="J117" s="0" t="s">
        <v>1616</v>
      </c>
    </row>
    <row r="118" customFormat="false" ht="12.75" hidden="false" customHeight="false" outlineLevel="0" collapsed="false">
      <c r="A118" s="0" t="s">
        <v>1528</v>
      </c>
      <c r="B118" s="0" t="s">
        <v>1617</v>
      </c>
      <c r="C118" s="299" t="n">
        <f aca="false">Баланс!H28</f>
        <v>0</v>
      </c>
      <c r="J118" s="0" t="s">
        <v>1618</v>
      </c>
    </row>
    <row r="119" customFormat="false" ht="12.75" hidden="false" customHeight="false" outlineLevel="0" collapsed="false">
      <c r="A119" s="0" t="s">
        <v>1528</v>
      </c>
      <c r="B119" s="0" t="s">
        <v>1619</v>
      </c>
      <c r="C119" s="299" t="n">
        <f aca="false">Баланс!I28</f>
        <v>0</v>
      </c>
      <c r="J119" s="0" t="s">
        <v>1620</v>
      </c>
    </row>
    <row r="120" customFormat="false" ht="12.75" hidden="false" customHeight="false" outlineLevel="0" collapsed="false">
      <c r="A120" s="0" t="s">
        <v>1528</v>
      </c>
      <c r="B120" s="0" t="s">
        <v>1621</v>
      </c>
      <c r="C120" s="299" t="n">
        <f aca="false">Баланс!J28</f>
        <v>0</v>
      </c>
      <c r="D120" s="290" t="s">
        <v>1526</v>
      </c>
      <c r="J120" s="0" t="s">
        <v>1621</v>
      </c>
    </row>
    <row r="121" customFormat="false" ht="12.75" hidden="false" customHeight="false" outlineLevel="0" collapsed="false">
      <c r="A121" s="0" t="s">
        <v>1578</v>
      </c>
    </row>
    <row r="122" customFormat="false" ht="12.75" hidden="false" customHeight="false" outlineLevel="0" collapsed="false">
      <c r="A122" s="0" t="s">
        <v>1578</v>
      </c>
    </row>
    <row r="123" customFormat="false" ht="12.75" hidden="false" customHeight="false" outlineLevel="0" collapsed="false">
      <c r="A123" s="285" t="s">
        <v>1538</v>
      </c>
      <c r="B123" s="297" t="s">
        <v>1632</v>
      </c>
      <c r="J123" s="285" t="s">
        <v>1633</v>
      </c>
    </row>
    <row r="124" customFormat="false" ht="12.75" hidden="false" customHeight="false" outlineLevel="0" collapsed="false">
      <c r="A124" s="285" t="s">
        <v>1538</v>
      </c>
      <c r="B124" s="298" t="s">
        <v>1625</v>
      </c>
      <c r="D124" s="288" t="s">
        <v>1526</v>
      </c>
      <c r="J124" s="285" t="s">
        <v>1625</v>
      </c>
    </row>
    <row r="125" customFormat="false" ht="12.75" hidden="false" customHeight="false" outlineLevel="0" collapsed="false">
      <c r="A125" s="285" t="s">
        <v>1538</v>
      </c>
      <c r="B125" s="300" t="s">
        <v>1613</v>
      </c>
      <c r="J125" s="285" t="s">
        <v>1614</v>
      </c>
    </row>
    <row r="126" customFormat="false" ht="12.75" hidden="false" customHeight="false" outlineLevel="0" collapsed="false">
      <c r="A126" s="0" t="s">
        <v>1528</v>
      </c>
      <c r="B126" s="0" t="s">
        <v>1615</v>
      </c>
      <c r="C126" s="299" t="n">
        <f aca="false">Баланс!C29</f>
        <v>0</v>
      </c>
      <c r="D126" s="290"/>
      <c r="J126" s="0" t="s">
        <v>1616</v>
      </c>
    </row>
    <row r="127" customFormat="false" ht="12.75" hidden="false" customHeight="false" outlineLevel="0" collapsed="false">
      <c r="A127" s="0" t="s">
        <v>1528</v>
      </c>
      <c r="B127" s="0" t="s">
        <v>1617</v>
      </c>
      <c r="C127" s="299" t="n">
        <f aca="false">Баланс!D29</f>
        <v>0</v>
      </c>
      <c r="J127" s="0" t="s">
        <v>1618</v>
      </c>
    </row>
    <row r="128" customFormat="false" ht="12.75" hidden="false" customHeight="false" outlineLevel="0" collapsed="false">
      <c r="A128" s="0" t="s">
        <v>1528</v>
      </c>
      <c r="B128" s="0" t="s">
        <v>1619</v>
      </c>
      <c r="C128" s="299" t="n">
        <f aca="false">Баланс!E29</f>
        <v>0</v>
      </c>
      <c r="J128" s="0" t="s">
        <v>1620</v>
      </c>
    </row>
    <row r="129" customFormat="false" ht="12.75" hidden="false" customHeight="false" outlineLevel="0" collapsed="false">
      <c r="A129" s="0" t="s">
        <v>1528</v>
      </c>
      <c r="B129" s="0" t="s">
        <v>1621</v>
      </c>
      <c r="C129" s="299" t="n">
        <f aca="false">Баланс!F29</f>
        <v>0</v>
      </c>
      <c r="D129" s="290" t="s">
        <v>1526</v>
      </c>
      <c r="J129" s="0" t="s">
        <v>1621</v>
      </c>
    </row>
    <row r="130" customFormat="false" ht="12.75" hidden="false" customHeight="false" outlineLevel="0" collapsed="false">
      <c r="A130" s="0" t="s">
        <v>1578</v>
      </c>
    </row>
    <row r="131" customFormat="false" ht="12.75" hidden="false" customHeight="false" outlineLevel="0" collapsed="false">
      <c r="A131" s="285" t="s">
        <v>1538</v>
      </c>
      <c r="B131" s="300" t="s">
        <v>1622</v>
      </c>
      <c r="D131" s="288" t="s">
        <v>1526</v>
      </c>
      <c r="J131" s="285" t="s">
        <v>32</v>
      </c>
    </row>
    <row r="132" customFormat="false" ht="12.75" hidden="false" customHeight="false" outlineLevel="0" collapsed="false">
      <c r="A132" s="0" t="s">
        <v>1528</v>
      </c>
      <c r="B132" s="0" t="s">
        <v>1615</v>
      </c>
      <c r="C132" s="299" t="n">
        <f aca="false">Баланс!G29</f>
        <v>0</v>
      </c>
      <c r="D132" s="290"/>
      <c r="J132" s="0" t="s">
        <v>1616</v>
      </c>
    </row>
    <row r="133" customFormat="false" ht="12.75" hidden="false" customHeight="false" outlineLevel="0" collapsed="false">
      <c r="A133" s="0" t="s">
        <v>1528</v>
      </c>
      <c r="B133" s="0" t="s">
        <v>1617</v>
      </c>
      <c r="C133" s="299" t="n">
        <f aca="false">Баланс!H29</f>
        <v>0</v>
      </c>
      <c r="J133" s="0" t="s">
        <v>1618</v>
      </c>
    </row>
    <row r="134" customFormat="false" ht="12.75" hidden="false" customHeight="false" outlineLevel="0" collapsed="false">
      <c r="A134" s="0" t="s">
        <v>1528</v>
      </c>
      <c r="B134" s="0" t="s">
        <v>1619</v>
      </c>
      <c r="C134" s="299" t="n">
        <f aca="false">Баланс!I29</f>
        <v>0</v>
      </c>
      <c r="J134" s="0" t="s">
        <v>1620</v>
      </c>
    </row>
    <row r="135" customFormat="false" ht="12.75" hidden="false" customHeight="false" outlineLevel="0" collapsed="false">
      <c r="A135" s="0" t="s">
        <v>1528</v>
      </c>
      <c r="B135" s="0" t="s">
        <v>1621</v>
      </c>
      <c r="C135" s="299" t="n">
        <f aca="false">Баланс!J29</f>
        <v>0</v>
      </c>
      <c r="D135" s="290" t="s">
        <v>1526</v>
      </c>
      <c r="J135" s="0" t="s">
        <v>1621</v>
      </c>
    </row>
    <row r="136" customFormat="false" ht="12.75" hidden="false" customHeight="false" outlineLevel="0" collapsed="false">
      <c r="A136" s="0" t="s">
        <v>1578</v>
      </c>
    </row>
    <row r="137" customFormat="false" ht="12.75" hidden="false" customHeight="false" outlineLevel="0" collapsed="false">
      <c r="A137" s="0" t="s">
        <v>1578</v>
      </c>
    </row>
    <row r="138" customFormat="false" ht="12.75" hidden="false" customHeight="false" outlineLevel="0" collapsed="false">
      <c r="A138" s="285" t="s">
        <v>1538</v>
      </c>
      <c r="B138" s="298" t="s">
        <v>1634</v>
      </c>
      <c r="D138" s="288"/>
      <c r="J138" s="285" t="s">
        <v>1635</v>
      </c>
    </row>
    <row r="139" customFormat="false" ht="12.75" hidden="false" customHeight="false" outlineLevel="0" collapsed="false">
      <c r="A139" s="285" t="s">
        <v>1538</v>
      </c>
      <c r="B139" s="300" t="s">
        <v>1613</v>
      </c>
      <c r="J139" s="285" t="s">
        <v>1614</v>
      </c>
    </row>
    <row r="140" customFormat="false" ht="12.75" hidden="false" customHeight="false" outlineLevel="0" collapsed="false">
      <c r="A140" s="0" t="s">
        <v>1528</v>
      </c>
      <c r="B140" s="0" t="s">
        <v>1615</v>
      </c>
      <c r="C140" s="299" t="n">
        <f aca="false">Баланс!C31</f>
        <v>0</v>
      </c>
      <c r="D140" s="290"/>
      <c r="J140" s="0" t="s">
        <v>1616</v>
      </c>
    </row>
    <row r="141" customFormat="false" ht="12.75" hidden="false" customHeight="false" outlineLevel="0" collapsed="false">
      <c r="A141" s="0" t="s">
        <v>1528</v>
      </c>
      <c r="B141" s="0" t="s">
        <v>1617</v>
      </c>
      <c r="C141" s="299" t="n">
        <f aca="false">Баланс!D31</f>
        <v>0</v>
      </c>
      <c r="J141" s="0" t="s">
        <v>1618</v>
      </c>
    </row>
    <row r="142" customFormat="false" ht="12.75" hidden="false" customHeight="false" outlineLevel="0" collapsed="false">
      <c r="A142" s="0" t="s">
        <v>1528</v>
      </c>
      <c r="B142" s="0" t="s">
        <v>1619</v>
      </c>
      <c r="C142" s="299" t="n">
        <f aca="false">Баланс!E31</f>
        <v>0</v>
      </c>
      <c r="J142" s="0" t="s">
        <v>1620</v>
      </c>
    </row>
    <row r="143" customFormat="false" ht="12.75" hidden="false" customHeight="false" outlineLevel="0" collapsed="false">
      <c r="A143" s="0" t="s">
        <v>1528</v>
      </c>
      <c r="B143" s="0" t="s">
        <v>1621</v>
      </c>
      <c r="C143" s="299" t="n">
        <f aca="false">Баланс!F31</f>
        <v>0</v>
      </c>
      <c r="D143" s="290" t="s">
        <v>1526</v>
      </c>
      <c r="J143" s="0" t="s">
        <v>1621</v>
      </c>
    </row>
    <row r="144" customFormat="false" ht="12.75" hidden="false" customHeight="false" outlineLevel="0" collapsed="false">
      <c r="A144" s="0" t="s">
        <v>1578</v>
      </c>
    </row>
    <row r="145" customFormat="false" ht="12.75" hidden="false" customHeight="false" outlineLevel="0" collapsed="false">
      <c r="A145" s="285" t="s">
        <v>1538</v>
      </c>
      <c r="B145" s="300" t="s">
        <v>1622</v>
      </c>
      <c r="D145" s="288" t="s">
        <v>1526</v>
      </c>
      <c r="J145" s="285" t="s">
        <v>32</v>
      </c>
    </row>
    <row r="146" customFormat="false" ht="12.75" hidden="false" customHeight="false" outlineLevel="0" collapsed="false">
      <c r="A146" s="0" t="s">
        <v>1528</v>
      </c>
      <c r="B146" s="0" t="s">
        <v>1615</v>
      </c>
      <c r="C146" s="299" t="n">
        <f aca="false">Баланс!G31</f>
        <v>0</v>
      </c>
      <c r="D146" s="290"/>
      <c r="J146" s="0" t="s">
        <v>1616</v>
      </c>
    </row>
    <row r="147" customFormat="false" ht="12.75" hidden="false" customHeight="false" outlineLevel="0" collapsed="false">
      <c r="A147" s="0" t="s">
        <v>1528</v>
      </c>
      <c r="B147" s="0" t="s">
        <v>1617</v>
      </c>
      <c r="C147" s="299" t="n">
        <f aca="false">Баланс!H31</f>
        <v>0</v>
      </c>
      <c r="J147" s="0" t="s">
        <v>1618</v>
      </c>
    </row>
    <row r="148" customFormat="false" ht="12.75" hidden="false" customHeight="false" outlineLevel="0" collapsed="false">
      <c r="A148" s="0" t="s">
        <v>1528</v>
      </c>
      <c r="B148" s="0" t="s">
        <v>1619</v>
      </c>
      <c r="C148" s="299" t="n">
        <f aca="false">Баланс!I31</f>
        <v>0</v>
      </c>
      <c r="J148" s="0" t="s">
        <v>1620</v>
      </c>
    </row>
    <row r="149" customFormat="false" ht="12.75" hidden="false" customHeight="false" outlineLevel="0" collapsed="false">
      <c r="A149" s="0" t="s">
        <v>1528</v>
      </c>
      <c r="B149" s="0" t="s">
        <v>1621</v>
      </c>
      <c r="C149" s="299" t="n">
        <f aca="false">Баланс!J31</f>
        <v>0</v>
      </c>
      <c r="D149" s="290" t="s">
        <v>1526</v>
      </c>
      <c r="J149" s="0" t="s">
        <v>1621</v>
      </c>
    </row>
    <row r="150" customFormat="false" ht="12.75" hidden="false" customHeight="false" outlineLevel="0" collapsed="false">
      <c r="A150" s="0" t="s">
        <v>1578</v>
      </c>
    </row>
    <row r="151" customFormat="false" ht="12.75" hidden="false" customHeight="false" outlineLevel="0" collapsed="false">
      <c r="A151" s="0" t="s">
        <v>1578</v>
      </c>
    </row>
    <row r="152" customFormat="false" ht="12.75" hidden="false" customHeight="false" outlineLevel="0" collapsed="false">
      <c r="A152" s="0" t="s">
        <v>1578</v>
      </c>
    </row>
    <row r="153" customFormat="false" ht="12.75" hidden="false" customHeight="false" outlineLevel="0" collapsed="false">
      <c r="A153" s="285" t="s">
        <v>1538</v>
      </c>
      <c r="B153" s="297" t="s">
        <v>1636</v>
      </c>
      <c r="J153" s="285" t="s">
        <v>1637</v>
      </c>
    </row>
    <row r="154" customFormat="false" ht="12.75" hidden="false" customHeight="false" outlineLevel="0" collapsed="false">
      <c r="A154" s="285" t="s">
        <v>1538</v>
      </c>
      <c r="B154" s="298" t="s">
        <v>1613</v>
      </c>
      <c r="J154" s="285" t="s">
        <v>1614</v>
      </c>
    </row>
    <row r="155" customFormat="false" ht="12.75" hidden="false" customHeight="false" outlineLevel="0" collapsed="false">
      <c r="A155" s="0" t="s">
        <v>1528</v>
      </c>
      <c r="B155" s="0" t="s">
        <v>1615</v>
      </c>
      <c r="C155" s="299" t="n">
        <f aca="false">Баланс!C32</f>
        <v>0</v>
      </c>
      <c r="D155" s="290"/>
      <c r="J155" s="0" t="s">
        <v>1616</v>
      </c>
    </row>
    <row r="156" customFormat="false" ht="12.75" hidden="false" customHeight="false" outlineLevel="0" collapsed="false">
      <c r="A156" s="0" t="s">
        <v>1528</v>
      </c>
      <c r="B156" s="0" t="s">
        <v>1617</v>
      </c>
      <c r="C156" s="299" t="n">
        <f aca="false">Баланс!D32</f>
        <v>0</v>
      </c>
      <c r="J156" s="0" t="s">
        <v>1618</v>
      </c>
    </row>
    <row r="157" customFormat="false" ht="12.75" hidden="false" customHeight="false" outlineLevel="0" collapsed="false">
      <c r="A157" s="0" t="s">
        <v>1528</v>
      </c>
      <c r="B157" s="0" t="s">
        <v>1619</v>
      </c>
      <c r="C157" s="299" t="n">
        <f aca="false">Баланс!E32</f>
        <v>0</v>
      </c>
      <c r="J157" s="0" t="s">
        <v>1620</v>
      </c>
    </row>
    <row r="158" customFormat="false" ht="12.75" hidden="false" customHeight="false" outlineLevel="0" collapsed="false">
      <c r="A158" s="0" t="s">
        <v>1528</v>
      </c>
      <c r="B158" s="0" t="s">
        <v>1621</v>
      </c>
      <c r="C158" s="299" t="n">
        <f aca="false">Баланс!F32</f>
        <v>0</v>
      </c>
      <c r="D158" s="290" t="s">
        <v>1526</v>
      </c>
      <c r="J158" s="0" t="s">
        <v>1621</v>
      </c>
    </row>
    <row r="159" customFormat="false" ht="12.75" hidden="false" customHeight="false" outlineLevel="0" collapsed="false">
      <c r="A159" s="0" t="s">
        <v>1578</v>
      </c>
    </row>
    <row r="160" customFormat="false" ht="12.75" hidden="false" customHeight="false" outlineLevel="0" collapsed="false">
      <c r="A160" s="285" t="s">
        <v>1538</v>
      </c>
      <c r="B160" s="298" t="s">
        <v>1622</v>
      </c>
      <c r="D160" s="288" t="s">
        <v>1526</v>
      </c>
      <c r="J160" s="285" t="s">
        <v>32</v>
      </c>
    </row>
    <row r="161" customFormat="false" ht="12.75" hidden="false" customHeight="false" outlineLevel="0" collapsed="false">
      <c r="A161" s="0" t="s">
        <v>1528</v>
      </c>
      <c r="B161" s="0" t="s">
        <v>1615</v>
      </c>
      <c r="C161" s="299" t="n">
        <f aca="false">Баланс!G32</f>
        <v>0</v>
      </c>
      <c r="D161" s="290"/>
      <c r="J161" s="0" t="s">
        <v>1616</v>
      </c>
    </row>
    <row r="162" customFormat="false" ht="12.75" hidden="false" customHeight="false" outlineLevel="0" collapsed="false">
      <c r="A162" s="0" t="s">
        <v>1528</v>
      </c>
      <c r="B162" s="0" t="s">
        <v>1617</v>
      </c>
      <c r="C162" s="299" t="n">
        <f aca="false">Баланс!H32</f>
        <v>0</v>
      </c>
      <c r="J162" s="0" t="s">
        <v>1618</v>
      </c>
    </row>
    <row r="163" customFormat="false" ht="12.75" hidden="false" customHeight="false" outlineLevel="0" collapsed="false">
      <c r="A163" s="0" t="s">
        <v>1528</v>
      </c>
      <c r="B163" s="0" t="s">
        <v>1619</v>
      </c>
      <c r="C163" s="299" t="n">
        <f aca="false">Баланс!I32</f>
        <v>0</v>
      </c>
      <c r="J163" s="0" t="s">
        <v>1620</v>
      </c>
    </row>
    <row r="164" customFormat="false" ht="12.75" hidden="false" customHeight="false" outlineLevel="0" collapsed="false">
      <c r="A164" s="0" t="s">
        <v>1528</v>
      </c>
      <c r="B164" s="0" t="s">
        <v>1621</v>
      </c>
      <c r="C164" s="299" t="n">
        <f aca="false">Баланс!J32</f>
        <v>0</v>
      </c>
      <c r="D164" s="290" t="s">
        <v>1526</v>
      </c>
      <c r="J164" s="0" t="s">
        <v>1621</v>
      </c>
    </row>
    <row r="165" customFormat="false" ht="12.75" hidden="false" customHeight="false" outlineLevel="0" collapsed="false">
      <c r="A165" s="0" t="s">
        <v>1578</v>
      </c>
    </row>
    <row r="166" customFormat="false" ht="12.75" hidden="false" customHeight="false" outlineLevel="0" collapsed="false">
      <c r="A166" s="0" t="s">
        <v>1578</v>
      </c>
    </row>
    <row r="167" customFormat="false" ht="12.75" hidden="false" customHeight="false" outlineLevel="0" collapsed="false">
      <c r="A167" s="285" t="s">
        <v>1538</v>
      </c>
      <c r="B167" s="297" t="s">
        <v>1638</v>
      </c>
      <c r="J167" s="285" t="s">
        <v>1639</v>
      </c>
    </row>
    <row r="168" customFormat="false" ht="12.75" hidden="false" customHeight="false" outlineLevel="0" collapsed="false">
      <c r="A168" s="285" t="s">
        <v>1538</v>
      </c>
      <c r="B168" s="298" t="s">
        <v>1613</v>
      </c>
      <c r="J168" s="285" t="s">
        <v>1614</v>
      </c>
    </row>
    <row r="169" customFormat="false" ht="12.75" hidden="false" customHeight="false" outlineLevel="0" collapsed="false">
      <c r="A169" s="0" t="s">
        <v>1528</v>
      </c>
      <c r="B169" s="0" t="s">
        <v>1615</v>
      </c>
      <c r="C169" s="299" t="n">
        <f aca="false">Баланс!C33</f>
        <v>0</v>
      </c>
      <c r="D169" s="290"/>
      <c r="J169" s="0" t="s">
        <v>1616</v>
      </c>
    </row>
    <row r="170" customFormat="false" ht="12.75" hidden="false" customHeight="false" outlineLevel="0" collapsed="false">
      <c r="A170" s="0" t="s">
        <v>1528</v>
      </c>
      <c r="B170" s="0" t="s">
        <v>1617</v>
      </c>
      <c r="C170" s="299" t="n">
        <f aca="false">Баланс!D33</f>
        <v>11510270</v>
      </c>
      <c r="J170" s="0" t="s">
        <v>1618</v>
      </c>
    </row>
    <row r="171" customFormat="false" ht="12.75" hidden="false" customHeight="false" outlineLevel="0" collapsed="false">
      <c r="A171" s="0" t="s">
        <v>1528</v>
      </c>
      <c r="B171" s="0" t="s">
        <v>1619</v>
      </c>
      <c r="C171" s="299" t="n">
        <f aca="false">Баланс!E33</f>
        <v>0</v>
      </c>
      <c r="J171" s="0" t="s">
        <v>1620</v>
      </c>
    </row>
    <row r="172" customFormat="false" ht="12.75" hidden="false" customHeight="false" outlineLevel="0" collapsed="false">
      <c r="A172" s="0" t="s">
        <v>1528</v>
      </c>
      <c r="B172" s="0" t="s">
        <v>1621</v>
      </c>
      <c r="C172" s="299" t="n">
        <f aca="false">Баланс!F33</f>
        <v>11510270</v>
      </c>
      <c r="D172" s="290" t="s">
        <v>1526</v>
      </c>
      <c r="J172" s="0" t="s">
        <v>1621</v>
      </c>
    </row>
    <row r="173" customFormat="false" ht="12.75" hidden="false" customHeight="false" outlineLevel="0" collapsed="false">
      <c r="A173" s="0" t="s">
        <v>1578</v>
      </c>
    </row>
    <row r="174" customFormat="false" ht="12.75" hidden="false" customHeight="false" outlineLevel="0" collapsed="false">
      <c r="A174" s="285" t="s">
        <v>1538</v>
      </c>
      <c r="B174" s="298" t="s">
        <v>1622</v>
      </c>
      <c r="D174" s="288" t="s">
        <v>1526</v>
      </c>
      <c r="J174" s="285" t="s">
        <v>32</v>
      </c>
    </row>
    <row r="175" customFormat="false" ht="12.75" hidden="false" customHeight="false" outlineLevel="0" collapsed="false">
      <c r="A175" s="0" t="s">
        <v>1528</v>
      </c>
      <c r="B175" s="0" t="s">
        <v>1615</v>
      </c>
      <c r="C175" s="299" t="n">
        <f aca="false">Баланс!G33</f>
        <v>0</v>
      </c>
      <c r="D175" s="290"/>
      <c r="J175" s="0" t="s">
        <v>1616</v>
      </c>
    </row>
    <row r="176" customFormat="false" ht="12.75" hidden="false" customHeight="false" outlineLevel="0" collapsed="false">
      <c r="A176" s="0" t="s">
        <v>1528</v>
      </c>
      <c r="B176" s="0" t="s">
        <v>1617</v>
      </c>
      <c r="C176" s="299" t="n">
        <f aca="false">Баланс!H33</f>
        <v>10221393.46</v>
      </c>
      <c r="J176" s="0" t="s">
        <v>1618</v>
      </c>
    </row>
    <row r="177" customFormat="false" ht="12.75" hidden="false" customHeight="false" outlineLevel="0" collapsed="false">
      <c r="A177" s="0" t="s">
        <v>1528</v>
      </c>
      <c r="B177" s="0" t="s">
        <v>1619</v>
      </c>
      <c r="C177" s="299" t="n">
        <f aca="false">Баланс!I33</f>
        <v>0</v>
      </c>
      <c r="J177" s="0" t="s">
        <v>1620</v>
      </c>
    </row>
    <row r="178" customFormat="false" ht="12.75" hidden="false" customHeight="false" outlineLevel="0" collapsed="false">
      <c r="A178" s="0" t="s">
        <v>1528</v>
      </c>
      <c r="B178" s="0" t="s">
        <v>1621</v>
      </c>
      <c r="C178" s="299" t="n">
        <f aca="false">Баланс!J33</f>
        <v>10221393.46</v>
      </c>
      <c r="D178" s="290" t="s">
        <v>1526</v>
      </c>
      <c r="J178" s="0" t="s">
        <v>1621</v>
      </c>
    </row>
    <row r="179" customFormat="false" ht="12.75" hidden="false" customHeight="false" outlineLevel="0" collapsed="false">
      <c r="A179" s="0" t="s">
        <v>1578</v>
      </c>
    </row>
    <row r="180" customFormat="false" ht="12.75" hidden="false" customHeight="false" outlineLevel="0" collapsed="false">
      <c r="A180" s="0" t="s">
        <v>1578</v>
      </c>
    </row>
    <row r="181" customFormat="false" ht="12.75" hidden="false" customHeight="false" outlineLevel="0" collapsed="false">
      <c r="A181" s="285" t="s">
        <v>1538</v>
      </c>
      <c r="B181" s="297" t="s">
        <v>1640</v>
      </c>
      <c r="J181" s="285" t="s">
        <v>1641</v>
      </c>
    </row>
    <row r="182" customFormat="false" ht="12.75" hidden="false" customHeight="false" outlineLevel="0" collapsed="false">
      <c r="A182" s="285" t="s">
        <v>1538</v>
      </c>
      <c r="B182" s="298" t="s">
        <v>1625</v>
      </c>
      <c r="D182" s="288" t="s">
        <v>1526</v>
      </c>
      <c r="J182" s="285" t="s">
        <v>1625</v>
      </c>
    </row>
    <row r="183" customFormat="false" ht="12.75" hidden="false" customHeight="false" outlineLevel="0" collapsed="false">
      <c r="A183" s="285" t="s">
        <v>1538</v>
      </c>
      <c r="B183" s="300" t="s">
        <v>1613</v>
      </c>
      <c r="J183" s="285" t="s">
        <v>1614</v>
      </c>
    </row>
    <row r="184" customFormat="false" ht="12.75" hidden="false" customHeight="false" outlineLevel="0" collapsed="false">
      <c r="A184" s="0" t="s">
        <v>1528</v>
      </c>
      <c r="B184" s="0" t="s">
        <v>1615</v>
      </c>
      <c r="C184" s="299" t="n">
        <f aca="false">Баланс!C34</f>
        <v>0</v>
      </c>
      <c r="D184" s="290"/>
      <c r="J184" s="0" t="s">
        <v>1616</v>
      </c>
    </row>
    <row r="185" customFormat="false" ht="12.75" hidden="false" customHeight="false" outlineLevel="0" collapsed="false">
      <c r="A185" s="0" t="s">
        <v>1528</v>
      </c>
      <c r="B185" s="0" t="s">
        <v>1617</v>
      </c>
      <c r="C185" s="299" t="n">
        <f aca="false">Баланс!D34</f>
        <v>1297246.44</v>
      </c>
      <c r="J185" s="0" t="s">
        <v>1618</v>
      </c>
    </row>
    <row r="186" customFormat="false" ht="12.75" hidden="false" customHeight="false" outlineLevel="0" collapsed="false">
      <c r="A186" s="0" t="s">
        <v>1528</v>
      </c>
      <c r="B186" s="0" t="s">
        <v>1619</v>
      </c>
      <c r="C186" s="299" t="n">
        <f aca="false">Баланс!E34</f>
        <v>308512.56</v>
      </c>
      <c r="J186" s="0" t="s">
        <v>1620</v>
      </c>
    </row>
    <row r="187" customFormat="false" ht="12.75" hidden="false" customHeight="false" outlineLevel="0" collapsed="false">
      <c r="A187" s="0" t="s">
        <v>1528</v>
      </c>
      <c r="B187" s="0" t="s">
        <v>1621</v>
      </c>
      <c r="C187" s="299" t="n">
        <f aca="false">Баланс!F34</f>
        <v>1605759</v>
      </c>
      <c r="D187" s="290" t="s">
        <v>1526</v>
      </c>
      <c r="J187" s="0" t="s">
        <v>1621</v>
      </c>
    </row>
    <row r="188" customFormat="false" ht="12.75" hidden="false" customHeight="false" outlineLevel="0" collapsed="false">
      <c r="A188" s="0" t="s">
        <v>1578</v>
      </c>
    </row>
    <row r="189" customFormat="false" ht="12.75" hidden="false" customHeight="false" outlineLevel="0" collapsed="false">
      <c r="A189" s="285" t="s">
        <v>1538</v>
      </c>
      <c r="B189" s="300" t="s">
        <v>1622</v>
      </c>
      <c r="D189" s="288" t="s">
        <v>1526</v>
      </c>
      <c r="J189" s="285" t="s">
        <v>32</v>
      </c>
    </row>
    <row r="190" customFormat="false" ht="12.75" hidden="false" customHeight="false" outlineLevel="0" collapsed="false">
      <c r="A190" s="0" t="s">
        <v>1528</v>
      </c>
      <c r="B190" s="0" t="s">
        <v>1615</v>
      </c>
      <c r="C190" s="299" t="n">
        <f aca="false">Баланс!G34</f>
        <v>0</v>
      </c>
      <c r="D190" s="290"/>
      <c r="J190" s="0" t="s">
        <v>1616</v>
      </c>
    </row>
    <row r="191" customFormat="false" ht="12.75" hidden="false" customHeight="false" outlineLevel="0" collapsed="false">
      <c r="A191" s="0" t="s">
        <v>1528</v>
      </c>
      <c r="B191" s="0" t="s">
        <v>1617</v>
      </c>
      <c r="C191" s="299" t="n">
        <f aca="false">Баланс!H34</f>
        <v>1427600.53</v>
      </c>
      <c r="J191" s="0" t="s">
        <v>1618</v>
      </c>
    </row>
    <row r="192" customFormat="false" ht="12.75" hidden="false" customHeight="false" outlineLevel="0" collapsed="false">
      <c r="A192" s="0" t="s">
        <v>1528</v>
      </c>
      <c r="B192" s="0" t="s">
        <v>1619</v>
      </c>
      <c r="C192" s="299" t="n">
        <f aca="false">Баланс!I34</f>
        <v>301015.69</v>
      </c>
      <c r="J192" s="0" t="s">
        <v>1620</v>
      </c>
    </row>
    <row r="193" customFormat="false" ht="12.75" hidden="false" customHeight="false" outlineLevel="0" collapsed="false">
      <c r="A193" s="0" t="s">
        <v>1528</v>
      </c>
      <c r="B193" s="0" t="s">
        <v>1621</v>
      </c>
      <c r="C193" s="299" t="n">
        <f aca="false">Баланс!J34</f>
        <v>1728616.22</v>
      </c>
      <c r="D193" s="290" t="s">
        <v>1526</v>
      </c>
      <c r="J193" s="0" t="s">
        <v>1621</v>
      </c>
    </row>
    <row r="194" customFormat="false" ht="12.75" hidden="false" customHeight="false" outlineLevel="0" collapsed="false">
      <c r="A194" s="0" t="s">
        <v>1578</v>
      </c>
    </row>
    <row r="195" customFormat="false" ht="12.75" hidden="false" customHeight="false" outlineLevel="0" collapsed="false">
      <c r="A195" s="0" t="s">
        <v>1578</v>
      </c>
    </row>
    <row r="196" customFormat="false" ht="12.75" hidden="false" customHeight="false" outlineLevel="0" collapsed="false">
      <c r="A196" s="285" t="s">
        <v>1538</v>
      </c>
      <c r="B196" s="298" t="s">
        <v>1642</v>
      </c>
      <c r="D196" s="288"/>
      <c r="J196" s="285" t="s">
        <v>1643</v>
      </c>
    </row>
    <row r="197" customFormat="false" ht="12.75" hidden="false" customHeight="false" outlineLevel="0" collapsed="false">
      <c r="A197" s="285" t="s">
        <v>1538</v>
      </c>
      <c r="B197" s="300" t="s">
        <v>1613</v>
      </c>
      <c r="J197" s="285" t="s">
        <v>1614</v>
      </c>
    </row>
    <row r="198" customFormat="false" ht="12.75" hidden="false" customHeight="false" outlineLevel="0" collapsed="false">
      <c r="A198" s="0" t="s">
        <v>1528</v>
      </c>
      <c r="B198" s="0" t="s">
        <v>1615</v>
      </c>
      <c r="C198" s="299" t="n">
        <f aca="false">Баланс!C36</f>
        <v>0</v>
      </c>
      <c r="D198" s="290"/>
      <c r="J198" s="0" t="s">
        <v>1616</v>
      </c>
    </row>
    <row r="199" customFormat="false" ht="12.75" hidden="false" customHeight="false" outlineLevel="0" collapsed="false">
      <c r="A199" s="0" t="s">
        <v>1528</v>
      </c>
      <c r="B199" s="0" t="s">
        <v>1617</v>
      </c>
      <c r="C199" s="299" t="n">
        <f aca="false">Баланс!D36</f>
        <v>0</v>
      </c>
      <c r="J199" s="0" t="s">
        <v>1618</v>
      </c>
    </row>
    <row r="200" customFormat="false" ht="12.75" hidden="false" customHeight="false" outlineLevel="0" collapsed="false">
      <c r="A200" s="0" t="s">
        <v>1528</v>
      </c>
      <c r="B200" s="0" t="s">
        <v>1619</v>
      </c>
      <c r="C200" s="299" t="n">
        <f aca="false">Баланс!E36</f>
        <v>0</v>
      </c>
      <c r="J200" s="0" t="s">
        <v>1620</v>
      </c>
    </row>
    <row r="201" customFormat="false" ht="12.75" hidden="false" customHeight="false" outlineLevel="0" collapsed="false">
      <c r="A201" s="0" t="s">
        <v>1528</v>
      </c>
      <c r="B201" s="0" t="s">
        <v>1621</v>
      </c>
      <c r="C201" s="299" t="n">
        <f aca="false">Баланс!F36</f>
        <v>0</v>
      </c>
      <c r="D201" s="290" t="s">
        <v>1526</v>
      </c>
      <c r="J201" s="0" t="s">
        <v>1621</v>
      </c>
    </row>
    <row r="202" customFormat="false" ht="12.75" hidden="false" customHeight="false" outlineLevel="0" collapsed="false">
      <c r="A202" s="0" t="s">
        <v>1578</v>
      </c>
    </row>
    <row r="203" customFormat="false" ht="12.75" hidden="false" customHeight="false" outlineLevel="0" collapsed="false">
      <c r="A203" s="285" t="s">
        <v>1538</v>
      </c>
      <c r="B203" s="300" t="s">
        <v>1622</v>
      </c>
      <c r="D203" s="288" t="s">
        <v>1526</v>
      </c>
      <c r="J203" s="285" t="s">
        <v>32</v>
      </c>
    </row>
    <row r="204" customFormat="false" ht="12.75" hidden="false" customHeight="false" outlineLevel="0" collapsed="false">
      <c r="A204" s="0" t="s">
        <v>1528</v>
      </c>
      <c r="B204" s="0" t="s">
        <v>1615</v>
      </c>
      <c r="C204" s="299" t="n">
        <f aca="false">Баланс!G36</f>
        <v>0</v>
      </c>
      <c r="D204" s="290"/>
      <c r="J204" s="0" t="s">
        <v>1616</v>
      </c>
    </row>
    <row r="205" customFormat="false" ht="12.75" hidden="false" customHeight="false" outlineLevel="0" collapsed="false">
      <c r="A205" s="0" t="s">
        <v>1528</v>
      </c>
      <c r="B205" s="0" t="s">
        <v>1617</v>
      </c>
      <c r="C205" s="299" t="n">
        <f aca="false">Баланс!H36</f>
        <v>0</v>
      </c>
      <c r="J205" s="0" t="s">
        <v>1618</v>
      </c>
    </row>
    <row r="206" customFormat="false" ht="12.75" hidden="false" customHeight="false" outlineLevel="0" collapsed="false">
      <c r="A206" s="0" t="s">
        <v>1528</v>
      </c>
      <c r="B206" s="0" t="s">
        <v>1619</v>
      </c>
      <c r="C206" s="299" t="n">
        <f aca="false">Баланс!I36</f>
        <v>0</v>
      </c>
      <c r="J206" s="0" t="s">
        <v>1620</v>
      </c>
    </row>
    <row r="207" customFormat="false" ht="12.75" hidden="false" customHeight="false" outlineLevel="0" collapsed="false">
      <c r="A207" s="0" t="s">
        <v>1528</v>
      </c>
      <c r="B207" s="0" t="s">
        <v>1621</v>
      </c>
      <c r="C207" s="299" t="n">
        <f aca="false">Баланс!J36</f>
        <v>0</v>
      </c>
      <c r="D207" s="290" t="s">
        <v>1526</v>
      </c>
      <c r="J207" s="0" t="s">
        <v>1621</v>
      </c>
    </row>
    <row r="208" customFormat="false" ht="12.75" hidden="false" customHeight="false" outlineLevel="0" collapsed="false">
      <c r="A208" s="0" t="s">
        <v>1578</v>
      </c>
    </row>
    <row r="209" customFormat="false" ht="12.75" hidden="false" customHeight="false" outlineLevel="0" collapsed="false">
      <c r="A209" s="0" t="s">
        <v>1578</v>
      </c>
    </row>
    <row r="210" customFormat="false" ht="12.75" hidden="false" customHeight="false" outlineLevel="0" collapsed="false">
      <c r="A210" s="0" t="s">
        <v>1578</v>
      </c>
    </row>
    <row r="211" customFormat="false" ht="12.75" hidden="false" customHeight="false" outlineLevel="0" collapsed="false">
      <c r="A211" s="285" t="s">
        <v>1538</v>
      </c>
      <c r="B211" s="297" t="s">
        <v>1644</v>
      </c>
      <c r="J211" s="285" t="s">
        <v>1645</v>
      </c>
    </row>
    <row r="212" customFormat="false" ht="12.75" hidden="false" customHeight="false" outlineLevel="0" collapsed="false">
      <c r="A212" s="285" t="s">
        <v>1538</v>
      </c>
      <c r="B212" s="298" t="s">
        <v>1625</v>
      </c>
      <c r="D212" s="288" t="s">
        <v>1526</v>
      </c>
      <c r="J212" s="285" t="s">
        <v>1625</v>
      </c>
    </row>
    <row r="213" customFormat="false" ht="12.75" hidden="false" customHeight="false" outlineLevel="0" collapsed="false">
      <c r="A213" s="285" t="s">
        <v>1538</v>
      </c>
      <c r="B213" s="300" t="s">
        <v>1613</v>
      </c>
      <c r="J213" s="285" t="s">
        <v>1614</v>
      </c>
    </row>
    <row r="214" customFormat="false" ht="12.75" hidden="false" customHeight="false" outlineLevel="0" collapsed="false">
      <c r="A214" s="0" t="s">
        <v>1528</v>
      </c>
      <c r="B214" s="0" t="s">
        <v>1615</v>
      </c>
      <c r="C214" s="299" t="n">
        <f aca="false">Баланс!C44</f>
        <v>0</v>
      </c>
      <c r="D214" s="290"/>
      <c r="J214" s="0" t="s">
        <v>1616</v>
      </c>
    </row>
    <row r="215" customFormat="false" ht="12.75" hidden="false" customHeight="false" outlineLevel="0" collapsed="false">
      <c r="A215" s="0" t="s">
        <v>1528</v>
      </c>
      <c r="B215" s="0" t="s">
        <v>1617</v>
      </c>
      <c r="C215" s="299" t="n">
        <f aca="false">Баланс!D44</f>
        <v>0</v>
      </c>
      <c r="J215" s="0" t="s">
        <v>1618</v>
      </c>
    </row>
    <row r="216" customFormat="false" ht="12.75" hidden="false" customHeight="false" outlineLevel="0" collapsed="false">
      <c r="A216" s="0" t="s">
        <v>1528</v>
      </c>
      <c r="B216" s="0" t="s">
        <v>1619</v>
      </c>
      <c r="C216" s="299" t="n">
        <f aca="false">Баланс!E44</f>
        <v>0</v>
      </c>
      <c r="J216" s="0" t="s">
        <v>1620</v>
      </c>
    </row>
    <row r="217" customFormat="false" ht="12.75" hidden="false" customHeight="false" outlineLevel="0" collapsed="false">
      <c r="A217" s="0" t="s">
        <v>1528</v>
      </c>
      <c r="B217" s="0" t="s">
        <v>1621</v>
      </c>
      <c r="C217" s="299" t="n">
        <f aca="false">Баланс!F44</f>
        <v>0</v>
      </c>
      <c r="D217" s="290" t="s">
        <v>1526</v>
      </c>
      <c r="J217" s="0" t="s">
        <v>1621</v>
      </c>
    </row>
    <row r="218" customFormat="false" ht="12.75" hidden="false" customHeight="false" outlineLevel="0" collapsed="false">
      <c r="A218" s="0" t="s">
        <v>1578</v>
      </c>
    </row>
    <row r="219" customFormat="false" ht="12.75" hidden="false" customHeight="false" outlineLevel="0" collapsed="false">
      <c r="A219" s="285" t="s">
        <v>1538</v>
      </c>
      <c r="B219" s="300" t="s">
        <v>1622</v>
      </c>
      <c r="D219" s="288" t="s">
        <v>1526</v>
      </c>
      <c r="J219" s="285" t="s">
        <v>32</v>
      </c>
    </row>
    <row r="220" customFormat="false" ht="12.75" hidden="false" customHeight="false" outlineLevel="0" collapsed="false">
      <c r="A220" s="0" t="s">
        <v>1528</v>
      </c>
      <c r="B220" s="0" t="s">
        <v>1615</v>
      </c>
      <c r="C220" s="299" t="n">
        <f aca="false">Баланс!G44</f>
        <v>0</v>
      </c>
      <c r="D220" s="290"/>
      <c r="J220" s="0" t="s">
        <v>1616</v>
      </c>
    </row>
    <row r="221" customFormat="false" ht="12.75" hidden="false" customHeight="false" outlineLevel="0" collapsed="false">
      <c r="A221" s="0" t="s">
        <v>1528</v>
      </c>
      <c r="B221" s="0" t="s">
        <v>1617</v>
      </c>
      <c r="C221" s="299" t="n">
        <f aca="false">Баланс!H44</f>
        <v>0</v>
      </c>
      <c r="J221" s="0" t="s">
        <v>1618</v>
      </c>
    </row>
    <row r="222" customFormat="false" ht="12.75" hidden="false" customHeight="false" outlineLevel="0" collapsed="false">
      <c r="A222" s="0" t="s">
        <v>1528</v>
      </c>
      <c r="B222" s="0" t="s">
        <v>1619</v>
      </c>
      <c r="C222" s="299" t="n">
        <f aca="false">Баланс!I44</f>
        <v>0</v>
      </c>
      <c r="J222" s="0" t="s">
        <v>1620</v>
      </c>
    </row>
    <row r="223" customFormat="false" ht="12.75" hidden="false" customHeight="false" outlineLevel="0" collapsed="false">
      <c r="A223" s="0" t="s">
        <v>1528</v>
      </c>
      <c r="B223" s="0" t="s">
        <v>1621</v>
      </c>
      <c r="C223" s="299" t="n">
        <f aca="false">Баланс!J44</f>
        <v>0</v>
      </c>
      <c r="D223" s="290" t="s">
        <v>1526</v>
      </c>
      <c r="J223" s="0" t="s">
        <v>1621</v>
      </c>
    </row>
    <row r="224" customFormat="false" ht="12.75" hidden="false" customHeight="false" outlineLevel="0" collapsed="false">
      <c r="A224" s="0" t="s">
        <v>1578</v>
      </c>
    </row>
    <row r="225" customFormat="false" ht="12.75" hidden="false" customHeight="false" outlineLevel="0" collapsed="false">
      <c r="A225" s="0" t="s">
        <v>1578</v>
      </c>
    </row>
    <row r="226" customFormat="false" ht="12.75" hidden="false" customHeight="false" outlineLevel="0" collapsed="false">
      <c r="A226" s="285" t="s">
        <v>1538</v>
      </c>
      <c r="B226" s="298" t="s">
        <v>1646</v>
      </c>
      <c r="D226" s="288"/>
      <c r="J226" s="285" t="s">
        <v>1647</v>
      </c>
    </row>
    <row r="227" customFormat="false" ht="12.75" hidden="false" customHeight="false" outlineLevel="0" collapsed="false">
      <c r="A227" s="285" t="s">
        <v>1538</v>
      </c>
      <c r="B227" s="300" t="s">
        <v>1613</v>
      </c>
      <c r="J227" s="285" t="s">
        <v>1614</v>
      </c>
    </row>
    <row r="228" customFormat="false" ht="12.75" hidden="false" customHeight="false" outlineLevel="0" collapsed="false">
      <c r="A228" s="0" t="s">
        <v>1528</v>
      </c>
      <c r="B228" s="0" t="s">
        <v>1615</v>
      </c>
      <c r="C228" s="299" t="n">
        <f aca="false">Баланс!C46</f>
        <v>0</v>
      </c>
      <c r="D228" s="290"/>
      <c r="J228" s="0" t="s">
        <v>1616</v>
      </c>
    </row>
    <row r="229" customFormat="false" ht="12.75" hidden="false" customHeight="false" outlineLevel="0" collapsed="false">
      <c r="A229" s="0" t="s">
        <v>1528</v>
      </c>
      <c r="B229" s="0" t="s">
        <v>1617</v>
      </c>
      <c r="C229" s="299" t="n">
        <f aca="false">Баланс!D46</f>
        <v>0</v>
      </c>
      <c r="J229" s="0" t="s">
        <v>1618</v>
      </c>
    </row>
    <row r="230" customFormat="false" ht="12.75" hidden="false" customHeight="false" outlineLevel="0" collapsed="false">
      <c r="A230" s="0" t="s">
        <v>1528</v>
      </c>
      <c r="B230" s="0" t="s">
        <v>1619</v>
      </c>
      <c r="C230" s="299" t="n">
        <f aca="false">Баланс!E46</f>
        <v>0</v>
      </c>
      <c r="J230" s="0" t="s">
        <v>1620</v>
      </c>
    </row>
    <row r="231" customFormat="false" ht="12.75" hidden="false" customHeight="false" outlineLevel="0" collapsed="false">
      <c r="A231" s="0" t="s">
        <v>1528</v>
      </c>
      <c r="B231" s="0" t="s">
        <v>1621</v>
      </c>
      <c r="C231" s="299" t="n">
        <f aca="false">Баланс!F46</f>
        <v>0</v>
      </c>
      <c r="D231" s="290" t="s">
        <v>1526</v>
      </c>
      <c r="J231" s="0" t="s">
        <v>1621</v>
      </c>
    </row>
    <row r="232" customFormat="false" ht="12.75" hidden="false" customHeight="false" outlineLevel="0" collapsed="false">
      <c r="A232" s="0" t="s">
        <v>1578</v>
      </c>
    </row>
    <row r="233" customFormat="false" ht="12.75" hidden="false" customHeight="false" outlineLevel="0" collapsed="false">
      <c r="A233" s="285" t="s">
        <v>1538</v>
      </c>
      <c r="B233" s="300" t="s">
        <v>1622</v>
      </c>
      <c r="D233" s="288" t="s">
        <v>1526</v>
      </c>
      <c r="J233" s="285" t="s">
        <v>32</v>
      </c>
    </row>
    <row r="234" customFormat="false" ht="12.75" hidden="false" customHeight="false" outlineLevel="0" collapsed="false">
      <c r="A234" s="0" t="s">
        <v>1528</v>
      </c>
      <c r="B234" s="0" t="s">
        <v>1615</v>
      </c>
      <c r="C234" s="299" t="n">
        <f aca="false">Баланс!G46</f>
        <v>0</v>
      </c>
      <c r="D234" s="290"/>
      <c r="J234" s="0" t="s">
        <v>1616</v>
      </c>
    </row>
    <row r="235" customFormat="false" ht="12.75" hidden="false" customHeight="false" outlineLevel="0" collapsed="false">
      <c r="A235" s="0" t="s">
        <v>1528</v>
      </c>
      <c r="B235" s="0" t="s">
        <v>1617</v>
      </c>
      <c r="C235" s="299" t="n">
        <f aca="false">Баланс!H46</f>
        <v>0</v>
      </c>
      <c r="J235" s="0" t="s">
        <v>1618</v>
      </c>
    </row>
    <row r="236" customFormat="false" ht="12.75" hidden="false" customHeight="false" outlineLevel="0" collapsed="false">
      <c r="A236" s="0" t="s">
        <v>1528</v>
      </c>
      <c r="B236" s="0" t="s">
        <v>1619</v>
      </c>
      <c r="C236" s="299" t="n">
        <f aca="false">Баланс!I46</f>
        <v>0</v>
      </c>
      <c r="J236" s="0" t="s">
        <v>1620</v>
      </c>
    </row>
    <row r="237" customFormat="false" ht="12.75" hidden="false" customHeight="false" outlineLevel="0" collapsed="false">
      <c r="A237" s="0" t="s">
        <v>1528</v>
      </c>
      <c r="B237" s="0" t="s">
        <v>1621</v>
      </c>
      <c r="C237" s="299" t="n">
        <f aca="false">Баланс!J46</f>
        <v>0</v>
      </c>
      <c r="D237" s="290" t="s">
        <v>1526</v>
      </c>
      <c r="J237" s="0" t="s">
        <v>1621</v>
      </c>
    </row>
    <row r="238" customFormat="false" ht="12.75" hidden="false" customHeight="false" outlineLevel="0" collapsed="false">
      <c r="A238" s="0" t="s">
        <v>1578</v>
      </c>
    </row>
    <row r="239" customFormat="false" ht="12.75" hidden="false" customHeight="false" outlineLevel="0" collapsed="false">
      <c r="A239" s="0" t="s">
        <v>1578</v>
      </c>
    </row>
    <row r="240" customFormat="false" ht="12.75" hidden="false" customHeight="false" outlineLevel="0" collapsed="false">
      <c r="A240" s="0" t="s">
        <v>1578</v>
      </c>
    </row>
    <row r="241" customFormat="false" ht="12.75" hidden="false" customHeight="false" outlineLevel="0" collapsed="false">
      <c r="A241" s="285" t="s">
        <v>1538</v>
      </c>
      <c r="B241" s="297" t="s">
        <v>1648</v>
      </c>
      <c r="J241" s="285" t="s">
        <v>1649</v>
      </c>
    </row>
    <row r="242" customFormat="false" ht="12.75" hidden="false" customHeight="false" outlineLevel="0" collapsed="false">
      <c r="A242" s="285" t="s">
        <v>1538</v>
      </c>
      <c r="B242" s="298" t="s">
        <v>1625</v>
      </c>
      <c r="D242" s="288" t="s">
        <v>1526</v>
      </c>
      <c r="J242" s="285" t="s">
        <v>1625</v>
      </c>
    </row>
    <row r="243" customFormat="false" ht="12.75" hidden="false" customHeight="false" outlineLevel="0" collapsed="false">
      <c r="A243" s="285" t="s">
        <v>1538</v>
      </c>
      <c r="B243" s="300" t="s">
        <v>1613</v>
      </c>
      <c r="J243" s="285" t="s">
        <v>1614</v>
      </c>
    </row>
    <row r="244" customFormat="false" ht="12.75" hidden="false" customHeight="false" outlineLevel="0" collapsed="false">
      <c r="A244" s="0" t="s">
        <v>1528</v>
      </c>
      <c r="B244" s="0" t="s">
        <v>1615</v>
      </c>
      <c r="C244" s="299" t="n">
        <f aca="false">Баланс!C48</f>
        <v>0</v>
      </c>
      <c r="D244" s="290"/>
      <c r="J244" s="0" t="s">
        <v>1616</v>
      </c>
    </row>
    <row r="245" customFormat="false" ht="12.75" hidden="false" customHeight="false" outlineLevel="0" collapsed="false">
      <c r="A245" s="0" t="s">
        <v>1528</v>
      </c>
      <c r="B245" s="0" t="s">
        <v>1617</v>
      </c>
      <c r="C245" s="299" t="n">
        <f aca="false">Баланс!D48</f>
        <v>0</v>
      </c>
      <c r="J245" s="0" t="s">
        <v>1618</v>
      </c>
    </row>
    <row r="246" customFormat="false" ht="12.75" hidden="false" customHeight="false" outlineLevel="0" collapsed="false">
      <c r="A246" s="0" t="s">
        <v>1528</v>
      </c>
      <c r="B246" s="0" t="s">
        <v>1619</v>
      </c>
      <c r="C246" s="299" t="n">
        <f aca="false">Баланс!E48</f>
        <v>0</v>
      </c>
      <c r="J246" s="0" t="s">
        <v>1620</v>
      </c>
    </row>
    <row r="247" customFormat="false" ht="12.75" hidden="false" customHeight="false" outlineLevel="0" collapsed="false">
      <c r="A247" s="0" t="s">
        <v>1528</v>
      </c>
      <c r="B247" s="0" t="s">
        <v>1621</v>
      </c>
      <c r="C247" s="299" t="n">
        <f aca="false">Баланс!F48</f>
        <v>0</v>
      </c>
      <c r="D247" s="290" t="s">
        <v>1526</v>
      </c>
      <c r="J247" s="0" t="s">
        <v>1621</v>
      </c>
    </row>
    <row r="248" customFormat="false" ht="12.75" hidden="false" customHeight="false" outlineLevel="0" collapsed="false">
      <c r="A248" s="0" t="s">
        <v>1578</v>
      </c>
    </row>
    <row r="249" customFormat="false" ht="12.75" hidden="false" customHeight="false" outlineLevel="0" collapsed="false">
      <c r="A249" s="285" t="s">
        <v>1538</v>
      </c>
      <c r="B249" s="300" t="s">
        <v>1622</v>
      </c>
      <c r="D249" s="288" t="s">
        <v>1526</v>
      </c>
      <c r="J249" s="285" t="s">
        <v>32</v>
      </c>
    </row>
    <row r="250" customFormat="false" ht="12.75" hidden="false" customHeight="false" outlineLevel="0" collapsed="false">
      <c r="A250" s="0" t="s">
        <v>1528</v>
      </c>
      <c r="B250" s="0" t="s">
        <v>1615</v>
      </c>
      <c r="C250" s="299" t="n">
        <f aca="false">Баланс!G48</f>
        <v>0</v>
      </c>
      <c r="D250" s="290"/>
      <c r="J250" s="0" t="s">
        <v>1616</v>
      </c>
    </row>
    <row r="251" customFormat="false" ht="12.75" hidden="false" customHeight="false" outlineLevel="0" collapsed="false">
      <c r="A251" s="0" t="s">
        <v>1528</v>
      </c>
      <c r="B251" s="0" t="s">
        <v>1617</v>
      </c>
      <c r="C251" s="299" t="n">
        <f aca="false">Баланс!H48</f>
        <v>0</v>
      </c>
      <c r="J251" s="0" t="s">
        <v>1618</v>
      </c>
    </row>
    <row r="252" customFormat="false" ht="12.75" hidden="false" customHeight="false" outlineLevel="0" collapsed="false">
      <c r="A252" s="0" t="s">
        <v>1528</v>
      </c>
      <c r="B252" s="0" t="s">
        <v>1619</v>
      </c>
      <c r="C252" s="299" t="n">
        <f aca="false">Баланс!I48</f>
        <v>0</v>
      </c>
      <c r="J252" s="0" t="s">
        <v>1620</v>
      </c>
    </row>
    <row r="253" customFormat="false" ht="12.75" hidden="false" customHeight="false" outlineLevel="0" collapsed="false">
      <c r="A253" s="0" t="s">
        <v>1528</v>
      </c>
      <c r="B253" s="0" t="s">
        <v>1621</v>
      </c>
      <c r="C253" s="299" t="n">
        <f aca="false">Баланс!J48</f>
        <v>0</v>
      </c>
      <c r="D253" s="290" t="s">
        <v>1526</v>
      </c>
      <c r="J253" s="0" t="s">
        <v>1621</v>
      </c>
    </row>
    <row r="254" customFormat="false" ht="12.75" hidden="false" customHeight="false" outlineLevel="0" collapsed="false">
      <c r="A254" s="0" t="s">
        <v>1578</v>
      </c>
    </row>
    <row r="255" customFormat="false" ht="12.75" hidden="false" customHeight="false" outlineLevel="0" collapsed="false">
      <c r="A255" s="0" t="s">
        <v>1578</v>
      </c>
    </row>
    <row r="256" customFormat="false" ht="12.75" hidden="false" customHeight="false" outlineLevel="0" collapsed="false">
      <c r="A256" s="285" t="s">
        <v>1538</v>
      </c>
      <c r="B256" s="298" t="s">
        <v>1642</v>
      </c>
      <c r="D256" s="288"/>
      <c r="J256" s="285" t="s">
        <v>1643</v>
      </c>
    </row>
    <row r="257" customFormat="false" ht="12.75" hidden="false" customHeight="false" outlineLevel="0" collapsed="false">
      <c r="A257" s="285" t="s">
        <v>1538</v>
      </c>
      <c r="B257" s="300" t="s">
        <v>1613</v>
      </c>
      <c r="J257" s="285" t="s">
        <v>1614</v>
      </c>
    </row>
    <row r="258" customFormat="false" ht="12.75" hidden="false" customHeight="false" outlineLevel="0" collapsed="false">
      <c r="A258" s="0" t="s">
        <v>1528</v>
      </c>
      <c r="B258" s="0" t="s">
        <v>1615</v>
      </c>
      <c r="C258" s="299" t="n">
        <f aca="false">Баланс!C50</f>
        <v>0</v>
      </c>
      <c r="D258" s="290"/>
      <c r="J258" s="0" t="s">
        <v>1616</v>
      </c>
    </row>
    <row r="259" customFormat="false" ht="12.75" hidden="false" customHeight="false" outlineLevel="0" collapsed="false">
      <c r="A259" s="0" t="s">
        <v>1528</v>
      </c>
      <c r="B259" s="0" t="s">
        <v>1617</v>
      </c>
      <c r="C259" s="299" t="n">
        <f aca="false">Баланс!D50</f>
        <v>0</v>
      </c>
      <c r="J259" s="0" t="s">
        <v>1618</v>
      </c>
    </row>
    <row r="260" customFormat="false" ht="12.75" hidden="false" customHeight="false" outlineLevel="0" collapsed="false">
      <c r="A260" s="0" t="s">
        <v>1528</v>
      </c>
      <c r="B260" s="0" t="s">
        <v>1619</v>
      </c>
      <c r="C260" s="299" t="n">
        <f aca="false">Баланс!E50</f>
        <v>0</v>
      </c>
      <c r="J260" s="0" t="s">
        <v>1620</v>
      </c>
    </row>
    <row r="261" customFormat="false" ht="12.75" hidden="false" customHeight="false" outlineLevel="0" collapsed="false">
      <c r="A261" s="0" t="s">
        <v>1528</v>
      </c>
      <c r="B261" s="0" t="s">
        <v>1621</v>
      </c>
      <c r="C261" s="299" t="n">
        <f aca="false">Баланс!F50</f>
        <v>0</v>
      </c>
      <c r="D261" s="290" t="s">
        <v>1526</v>
      </c>
      <c r="J261" s="0" t="s">
        <v>1621</v>
      </c>
    </row>
    <row r="262" customFormat="false" ht="12.75" hidden="false" customHeight="false" outlineLevel="0" collapsed="false">
      <c r="A262" s="0" t="s">
        <v>1578</v>
      </c>
    </row>
    <row r="263" customFormat="false" ht="12.75" hidden="false" customHeight="false" outlineLevel="0" collapsed="false">
      <c r="A263" s="285" t="s">
        <v>1538</v>
      </c>
      <c r="B263" s="300" t="s">
        <v>1622</v>
      </c>
      <c r="D263" s="288" t="s">
        <v>1526</v>
      </c>
      <c r="J263" s="285" t="s">
        <v>32</v>
      </c>
    </row>
    <row r="264" customFormat="false" ht="12.75" hidden="false" customHeight="false" outlineLevel="0" collapsed="false">
      <c r="A264" s="0" t="s">
        <v>1528</v>
      </c>
      <c r="B264" s="0" t="s">
        <v>1615</v>
      </c>
      <c r="C264" s="299" t="n">
        <f aca="false">Баланс!G50</f>
        <v>0</v>
      </c>
      <c r="D264" s="290"/>
      <c r="J264" s="0" t="s">
        <v>1616</v>
      </c>
    </row>
    <row r="265" customFormat="false" ht="12.75" hidden="false" customHeight="false" outlineLevel="0" collapsed="false">
      <c r="A265" s="0" t="s">
        <v>1528</v>
      </c>
      <c r="B265" s="0" t="s">
        <v>1617</v>
      </c>
      <c r="C265" s="299" t="n">
        <f aca="false">Баланс!H50</f>
        <v>0</v>
      </c>
      <c r="J265" s="0" t="s">
        <v>1618</v>
      </c>
    </row>
    <row r="266" customFormat="false" ht="12.75" hidden="false" customHeight="false" outlineLevel="0" collapsed="false">
      <c r="A266" s="0" t="s">
        <v>1528</v>
      </c>
      <c r="B266" s="0" t="s">
        <v>1619</v>
      </c>
      <c r="C266" s="299" t="n">
        <f aca="false">Баланс!I50</f>
        <v>0</v>
      </c>
      <c r="J266" s="0" t="s">
        <v>1620</v>
      </c>
    </row>
    <row r="267" customFormat="false" ht="12.75" hidden="false" customHeight="false" outlineLevel="0" collapsed="false">
      <c r="A267" s="0" t="s">
        <v>1528</v>
      </c>
      <c r="B267" s="0" t="s">
        <v>1621</v>
      </c>
      <c r="C267" s="299" t="n">
        <f aca="false">Баланс!J50</f>
        <v>0</v>
      </c>
      <c r="D267" s="290" t="s">
        <v>1526</v>
      </c>
      <c r="J267" s="0" t="s">
        <v>1621</v>
      </c>
    </row>
    <row r="268" customFormat="false" ht="12.75" hidden="false" customHeight="false" outlineLevel="0" collapsed="false">
      <c r="A268" s="0" t="s">
        <v>1578</v>
      </c>
    </row>
    <row r="269" customFormat="false" ht="12.75" hidden="false" customHeight="false" outlineLevel="0" collapsed="false">
      <c r="A269" s="0" t="s">
        <v>1578</v>
      </c>
    </row>
    <row r="270" customFormat="false" ht="12.75" hidden="false" customHeight="false" outlineLevel="0" collapsed="false">
      <c r="A270" s="0" t="s">
        <v>1578</v>
      </c>
    </row>
    <row r="271" customFormat="false" ht="12.75" hidden="false" customHeight="false" outlineLevel="0" collapsed="false">
      <c r="A271" s="285" t="s">
        <v>1538</v>
      </c>
      <c r="B271" s="297" t="s">
        <v>1650</v>
      </c>
      <c r="D271" s="288"/>
      <c r="J271" s="285" t="s">
        <v>1651</v>
      </c>
    </row>
    <row r="272" customFormat="false" ht="12.75" hidden="false" customHeight="false" outlineLevel="0" collapsed="false">
      <c r="A272" s="285" t="s">
        <v>1538</v>
      </c>
      <c r="B272" s="298" t="s">
        <v>1613</v>
      </c>
      <c r="J272" s="285" t="s">
        <v>1614</v>
      </c>
    </row>
    <row r="273" customFormat="false" ht="12.75" hidden="false" customHeight="false" outlineLevel="0" collapsed="false">
      <c r="A273" s="0" t="s">
        <v>1528</v>
      </c>
      <c r="B273" s="0" t="s">
        <v>1615</v>
      </c>
      <c r="C273" s="299" t="n">
        <f aca="false">Баланс!C51</f>
        <v>0</v>
      </c>
      <c r="D273" s="290"/>
      <c r="J273" s="0" t="s">
        <v>1616</v>
      </c>
    </row>
    <row r="274" customFormat="false" ht="12.75" hidden="false" customHeight="false" outlineLevel="0" collapsed="false">
      <c r="A274" s="0" t="s">
        <v>1528</v>
      </c>
      <c r="B274" s="0" t="s">
        <v>1617</v>
      </c>
      <c r="C274" s="299" t="n">
        <f aca="false">Баланс!D51</f>
        <v>0</v>
      </c>
      <c r="J274" s="0" t="s">
        <v>1618</v>
      </c>
    </row>
    <row r="275" customFormat="false" ht="12.75" hidden="false" customHeight="false" outlineLevel="0" collapsed="false">
      <c r="A275" s="0" t="s">
        <v>1528</v>
      </c>
      <c r="B275" s="0" t="s">
        <v>1619</v>
      </c>
      <c r="C275" s="299" t="n">
        <f aca="false">Баланс!E51</f>
        <v>0</v>
      </c>
      <c r="J275" s="0" t="s">
        <v>1620</v>
      </c>
    </row>
    <row r="276" customFormat="false" ht="12.75" hidden="false" customHeight="false" outlineLevel="0" collapsed="false">
      <c r="A276" s="0" t="s">
        <v>1528</v>
      </c>
      <c r="B276" s="0" t="s">
        <v>1621</v>
      </c>
      <c r="C276" s="299" t="n">
        <f aca="false">Баланс!F51</f>
        <v>0</v>
      </c>
      <c r="D276" s="290" t="s">
        <v>1526</v>
      </c>
      <c r="J276" s="0" t="s">
        <v>1621</v>
      </c>
    </row>
    <row r="277" customFormat="false" ht="12.75" hidden="false" customHeight="false" outlineLevel="0" collapsed="false">
      <c r="A277" s="0" t="s">
        <v>1578</v>
      </c>
    </row>
    <row r="278" customFormat="false" ht="12.75" hidden="false" customHeight="false" outlineLevel="0" collapsed="false">
      <c r="A278" s="285" t="s">
        <v>1538</v>
      </c>
      <c r="B278" s="298" t="s">
        <v>1622</v>
      </c>
      <c r="D278" s="288" t="s">
        <v>1526</v>
      </c>
      <c r="J278" s="285" t="s">
        <v>32</v>
      </c>
    </row>
    <row r="279" customFormat="false" ht="12.75" hidden="false" customHeight="false" outlineLevel="0" collapsed="false">
      <c r="A279" s="0" t="s">
        <v>1528</v>
      </c>
      <c r="B279" s="0" t="s">
        <v>1615</v>
      </c>
      <c r="C279" s="299" t="n">
        <f aca="false">Баланс!G51</f>
        <v>0</v>
      </c>
      <c r="D279" s="290"/>
      <c r="J279" s="0" t="s">
        <v>1616</v>
      </c>
    </row>
    <row r="280" customFormat="false" ht="12.75" hidden="false" customHeight="false" outlineLevel="0" collapsed="false">
      <c r="A280" s="0" t="s">
        <v>1528</v>
      </c>
      <c r="B280" s="0" t="s">
        <v>1617</v>
      </c>
      <c r="C280" s="299" t="n">
        <f aca="false">Баланс!H51</f>
        <v>0</v>
      </c>
      <c r="J280" s="0" t="s">
        <v>1618</v>
      </c>
    </row>
    <row r="281" customFormat="false" ht="12.75" hidden="false" customHeight="false" outlineLevel="0" collapsed="false">
      <c r="A281" s="0" t="s">
        <v>1528</v>
      </c>
      <c r="B281" s="0" t="s">
        <v>1619</v>
      </c>
      <c r="C281" s="299" t="n">
        <f aca="false">Баланс!I51</f>
        <v>0</v>
      </c>
      <c r="J281" s="0" t="s">
        <v>1620</v>
      </c>
    </row>
    <row r="282" customFormat="false" ht="12.75" hidden="false" customHeight="false" outlineLevel="0" collapsed="false">
      <c r="A282" s="0" t="s">
        <v>1528</v>
      </c>
      <c r="B282" s="0" t="s">
        <v>1621</v>
      </c>
      <c r="C282" s="299" t="n">
        <f aca="false">Баланс!J51</f>
        <v>0</v>
      </c>
      <c r="D282" s="290" t="s">
        <v>1526</v>
      </c>
      <c r="J282" s="0" t="s">
        <v>1621</v>
      </c>
    </row>
    <row r="283" customFormat="false" ht="12.75" hidden="false" customHeight="false" outlineLevel="0" collapsed="false">
      <c r="A283" s="0" t="s">
        <v>1578</v>
      </c>
    </row>
    <row r="284" customFormat="false" ht="12.75" hidden="false" customHeight="false" outlineLevel="0" collapsed="false">
      <c r="A284" s="0" t="s">
        <v>1578</v>
      </c>
    </row>
    <row r="285" customFormat="false" ht="12.75" hidden="false" customHeight="false" outlineLevel="0" collapsed="false">
      <c r="A285" s="285" t="s">
        <v>1538</v>
      </c>
      <c r="B285" s="297" t="s">
        <v>1652</v>
      </c>
      <c r="D285" s="288"/>
      <c r="J285" s="285" t="s">
        <v>1653</v>
      </c>
    </row>
    <row r="286" customFormat="false" ht="12.75" hidden="false" customHeight="false" outlineLevel="0" collapsed="false">
      <c r="A286" s="285" t="s">
        <v>1538</v>
      </c>
      <c r="B286" s="298" t="s">
        <v>1613</v>
      </c>
      <c r="J286" s="285" t="s">
        <v>1614</v>
      </c>
    </row>
    <row r="287" customFormat="false" ht="12.75" hidden="false" customHeight="false" outlineLevel="0" collapsed="false">
      <c r="A287" s="0" t="s">
        <v>1528</v>
      </c>
      <c r="B287" s="0" t="s">
        <v>1615</v>
      </c>
      <c r="C287" s="299" t="n">
        <f aca="false">Баланс!C52</f>
        <v>0</v>
      </c>
      <c r="D287" s="290"/>
      <c r="J287" s="0" t="s">
        <v>1616</v>
      </c>
    </row>
    <row r="288" customFormat="false" ht="12.75" hidden="false" customHeight="false" outlineLevel="0" collapsed="false">
      <c r="A288" s="0" t="s">
        <v>1528</v>
      </c>
      <c r="B288" s="0" t="s">
        <v>1617</v>
      </c>
      <c r="C288" s="299" t="n">
        <f aca="false">Баланс!D52</f>
        <v>0</v>
      </c>
      <c r="J288" s="0" t="s">
        <v>1618</v>
      </c>
    </row>
    <row r="289" customFormat="false" ht="12.75" hidden="false" customHeight="false" outlineLevel="0" collapsed="false">
      <c r="A289" s="0" t="s">
        <v>1528</v>
      </c>
      <c r="B289" s="0" t="s">
        <v>1619</v>
      </c>
      <c r="C289" s="299" t="n">
        <f aca="false">Баланс!E52</f>
        <v>0</v>
      </c>
      <c r="J289" s="0" t="s">
        <v>1620</v>
      </c>
    </row>
    <row r="290" customFormat="false" ht="12.75" hidden="false" customHeight="false" outlineLevel="0" collapsed="false">
      <c r="A290" s="0" t="s">
        <v>1528</v>
      </c>
      <c r="B290" s="0" t="s">
        <v>1621</v>
      </c>
      <c r="C290" s="299" t="n">
        <f aca="false">Баланс!F52</f>
        <v>0</v>
      </c>
      <c r="D290" s="290" t="s">
        <v>1526</v>
      </c>
      <c r="J290" s="0" t="s">
        <v>1621</v>
      </c>
    </row>
    <row r="291" customFormat="false" ht="12.75" hidden="false" customHeight="false" outlineLevel="0" collapsed="false">
      <c r="A291" s="0" t="s">
        <v>1578</v>
      </c>
    </row>
    <row r="292" customFormat="false" ht="12.75" hidden="false" customHeight="false" outlineLevel="0" collapsed="false">
      <c r="A292" s="285" t="s">
        <v>1538</v>
      </c>
      <c r="B292" s="298" t="s">
        <v>1622</v>
      </c>
      <c r="D292" s="288" t="s">
        <v>1526</v>
      </c>
      <c r="J292" s="285" t="s">
        <v>32</v>
      </c>
    </row>
    <row r="293" customFormat="false" ht="12.75" hidden="false" customHeight="false" outlineLevel="0" collapsed="false">
      <c r="A293" s="0" t="s">
        <v>1528</v>
      </c>
      <c r="B293" s="0" t="s">
        <v>1615</v>
      </c>
      <c r="C293" s="299" t="n">
        <f aca="false">Баланс!G52</f>
        <v>0</v>
      </c>
      <c r="D293" s="290"/>
      <c r="J293" s="0" t="s">
        <v>1616</v>
      </c>
    </row>
    <row r="294" customFormat="false" ht="12.75" hidden="false" customHeight="false" outlineLevel="0" collapsed="false">
      <c r="A294" s="0" t="s">
        <v>1528</v>
      </c>
      <c r="B294" s="0" t="s">
        <v>1617</v>
      </c>
      <c r="C294" s="299" t="n">
        <f aca="false">Баланс!H52</f>
        <v>0</v>
      </c>
      <c r="J294" s="0" t="s">
        <v>1618</v>
      </c>
    </row>
    <row r="295" customFormat="false" ht="12.75" hidden="false" customHeight="false" outlineLevel="0" collapsed="false">
      <c r="A295" s="0" t="s">
        <v>1528</v>
      </c>
      <c r="B295" s="0" t="s">
        <v>1619</v>
      </c>
      <c r="C295" s="299" t="n">
        <f aca="false">Баланс!I52</f>
        <v>0</v>
      </c>
      <c r="J295" s="0" t="s">
        <v>1620</v>
      </c>
    </row>
    <row r="296" customFormat="false" ht="12.75" hidden="false" customHeight="false" outlineLevel="0" collapsed="false">
      <c r="A296" s="0" t="s">
        <v>1528</v>
      </c>
      <c r="B296" s="0" t="s">
        <v>1621</v>
      </c>
      <c r="C296" s="299" t="n">
        <f aca="false">Баланс!J52</f>
        <v>0</v>
      </c>
      <c r="D296" s="290" t="s">
        <v>1526</v>
      </c>
      <c r="J296" s="0" t="s">
        <v>1621</v>
      </c>
    </row>
    <row r="297" customFormat="false" ht="12.75" hidden="false" customHeight="false" outlineLevel="0" collapsed="false">
      <c r="A297" s="0" t="s">
        <v>1578</v>
      </c>
    </row>
    <row r="298" customFormat="false" ht="12.75" hidden="false" customHeight="false" outlineLevel="0" collapsed="false">
      <c r="A298" s="0" t="s">
        <v>1578</v>
      </c>
    </row>
    <row r="299" customFormat="false" ht="12.75" hidden="false" customHeight="false" outlineLevel="0" collapsed="false">
      <c r="A299" s="285" t="s">
        <v>1538</v>
      </c>
      <c r="B299" s="297" t="s">
        <v>1654</v>
      </c>
      <c r="D299" s="288"/>
      <c r="J299" s="285" t="s">
        <v>1655</v>
      </c>
    </row>
    <row r="300" customFormat="false" ht="12.75" hidden="false" customHeight="false" outlineLevel="0" collapsed="false">
      <c r="A300" s="285" t="s">
        <v>1538</v>
      </c>
      <c r="B300" s="298" t="s">
        <v>1613</v>
      </c>
      <c r="J300" s="285" t="s">
        <v>1614</v>
      </c>
    </row>
    <row r="301" customFormat="false" ht="12.75" hidden="false" customHeight="false" outlineLevel="0" collapsed="false">
      <c r="A301" s="0" t="s">
        <v>1528</v>
      </c>
      <c r="B301" s="0" t="s">
        <v>1615</v>
      </c>
      <c r="C301" s="299" t="n">
        <f aca="false">Баланс!C53</f>
        <v>0</v>
      </c>
      <c r="D301" s="290"/>
      <c r="J301" s="0" t="s">
        <v>1616</v>
      </c>
    </row>
    <row r="302" customFormat="false" ht="12.75" hidden="false" customHeight="false" outlineLevel="0" collapsed="false">
      <c r="A302" s="0" t="s">
        <v>1528</v>
      </c>
      <c r="B302" s="0" t="s">
        <v>1617</v>
      </c>
      <c r="C302" s="299" t="n">
        <f aca="false">Баланс!D53</f>
        <v>0</v>
      </c>
      <c r="J302" s="0" t="s">
        <v>1618</v>
      </c>
    </row>
    <row r="303" customFormat="false" ht="12.75" hidden="false" customHeight="false" outlineLevel="0" collapsed="false">
      <c r="A303" s="0" t="s">
        <v>1528</v>
      </c>
      <c r="B303" s="0" t="s">
        <v>1619</v>
      </c>
      <c r="C303" s="299" t="n">
        <f aca="false">Баланс!E53</f>
        <v>0</v>
      </c>
      <c r="J303" s="0" t="s">
        <v>1620</v>
      </c>
    </row>
    <row r="304" customFormat="false" ht="12.75" hidden="false" customHeight="false" outlineLevel="0" collapsed="false">
      <c r="A304" s="0" t="s">
        <v>1528</v>
      </c>
      <c r="B304" s="0" t="s">
        <v>1621</v>
      </c>
      <c r="C304" s="299" t="n">
        <f aca="false">Баланс!F53</f>
        <v>0</v>
      </c>
      <c r="D304" s="290" t="s">
        <v>1526</v>
      </c>
      <c r="J304" s="0" t="s">
        <v>1621</v>
      </c>
    </row>
    <row r="305" customFormat="false" ht="12.75" hidden="false" customHeight="false" outlineLevel="0" collapsed="false">
      <c r="A305" s="0" t="s">
        <v>1578</v>
      </c>
    </row>
    <row r="306" customFormat="false" ht="12.75" hidden="false" customHeight="false" outlineLevel="0" collapsed="false">
      <c r="A306" s="285" t="s">
        <v>1538</v>
      </c>
      <c r="B306" s="298" t="s">
        <v>1622</v>
      </c>
      <c r="D306" s="288" t="s">
        <v>1526</v>
      </c>
      <c r="J306" s="285" t="s">
        <v>32</v>
      </c>
    </row>
    <row r="307" customFormat="false" ht="12.75" hidden="false" customHeight="false" outlineLevel="0" collapsed="false">
      <c r="A307" s="0" t="s">
        <v>1528</v>
      </c>
      <c r="B307" s="0" t="s">
        <v>1615</v>
      </c>
      <c r="C307" s="299" t="n">
        <f aca="false">Баланс!G53</f>
        <v>0</v>
      </c>
      <c r="D307" s="290"/>
      <c r="J307" s="0" t="s">
        <v>1616</v>
      </c>
    </row>
    <row r="308" customFormat="false" ht="12.75" hidden="false" customHeight="false" outlineLevel="0" collapsed="false">
      <c r="A308" s="0" t="s">
        <v>1528</v>
      </c>
      <c r="B308" s="0" t="s">
        <v>1617</v>
      </c>
      <c r="C308" s="299" t="n">
        <f aca="false">Баланс!H53</f>
        <v>0</v>
      </c>
      <c r="J308" s="0" t="s">
        <v>1618</v>
      </c>
    </row>
    <row r="309" customFormat="false" ht="12.75" hidden="false" customHeight="false" outlineLevel="0" collapsed="false">
      <c r="A309" s="0" t="s">
        <v>1528</v>
      </c>
      <c r="B309" s="0" t="s">
        <v>1619</v>
      </c>
      <c r="C309" s="299" t="n">
        <f aca="false">Баланс!I53</f>
        <v>0</v>
      </c>
      <c r="J309" s="0" t="s">
        <v>1620</v>
      </c>
    </row>
    <row r="310" customFormat="false" ht="12.75" hidden="false" customHeight="false" outlineLevel="0" collapsed="false">
      <c r="A310" s="0" t="s">
        <v>1528</v>
      </c>
      <c r="B310" s="0" t="s">
        <v>1621</v>
      </c>
      <c r="C310" s="299" t="n">
        <f aca="false">Баланс!J53</f>
        <v>0</v>
      </c>
      <c r="D310" s="290" t="s">
        <v>1526</v>
      </c>
      <c r="J310" s="0" t="s">
        <v>1621</v>
      </c>
    </row>
    <row r="311" customFormat="false" ht="12.75" hidden="false" customHeight="false" outlineLevel="0" collapsed="false">
      <c r="A311" s="0" t="s">
        <v>1578</v>
      </c>
    </row>
    <row r="312" customFormat="false" ht="12.75" hidden="false" customHeight="false" outlineLevel="0" collapsed="false">
      <c r="A312" s="0" t="s">
        <v>1578</v>
      </c>
    </row>
    <row r="313" customFormat="false" ht="12.75" hidden="false" customHeight="false" outlineLevel="0" collapsed="false">
      <c r="A313" s="285" t="s">
        <v>1538</v>
      </c>
      <c r="B313" s="297" t="s">
        <v>1621</v>
      </c>
      <c r="D313" s="288" t="s">
        <v>1526</v>
      </c>
      <c r="J313" s="285" t="s">
        <v>1656</v>
      </c>
    </row>
    <row r="314" customFormat="false" ht="12.75" hidden="false" customHeight="false" outlineLevel="0" collapsed="false">
      <c r="A314" s="285" t="s">
        <v>1538</v>
      </c>
      <c r="B314" s="298" t="s">
        <v>1613</v>
      </c>
      <c r="J314" s="285" t="s">
        <v>1614</v>
      </c>
    </row>
    <row r="315" customFormat="false" ht="12.75" hidden="false" customHeight="false" outlineLevel="0" collapsed="false">
      <c r="A315" s="0" t="s">
        <v>1528</v>
      </c>
      <c r="B315" s="0" t="s">
        <v>1615</v>
      </c>
      <c r="C315" s="299" t="n">
        <f aca="false">Баланс!C56</f>
        <v>0</v>
      </c>
      <c r="D315" s="290"/>
      <c r="J315" s="0" t="s">
        <v>1616</v>
      </c>
    </row>
    <row r="316" customFormat="false" ht="12.75" hidden="false" customHeight="false" outlineLevel="0" collapsed="false">
      <c r="A316" s="0" t="s">
        <v>1528</v>
      </c>
      <c r="B316" s="0" t="s">
        <v>1617</v>
      </c>
      <c r="C316" s="299" t="n">
        <f aca="false">Баланс!D56</f>
        <v>30893515.41</v>
      </c>
      <c r="J316" s="0" t="s">
        <v>1618</v>
      </c>
    </row>
    <row r="317" customFormat="false" ht="12.75" hidden="false" customHeight="false" outlineLevel="0" collapsed="false">
      <c r="A317" s="0" t="s">
        <v>1528</v>
      </c>
      <c r="B317" s="0" t="s">
        <v>1619</v>
      </c>
      <c r="C317" s="299" t="n">
        <f aca="false">Баланс!E56</f>
        <v>308512.56</v>
      </c>
      <c r="J317" s="0" t="s">
        <v>1620</v>
      </c>
    </row>
    <row r="318" customFormat="false" ht="12.75" hidden="false" customHeight="false" outlineLevel="0" collapsed="false">
      <c r="A318" s="0" t="s">
        <v>1528</v>
      </c>
      <c r="B318" s="0" t="s">
        <v>1621</v>
      </c>
      <c r="C318" s="299" t="n">
        <f aca="false">Баланс!F56</f>
        <v>31202027.97</v>
      </c>
      <c r="D318" s="290" t="s">
        <v>1526</v>
      </c>
      <c r="J318" s="0" t="s">
        <v>1621</v>
      </c>
    </row>
    <row r="319" customFormat="false" ht="12.75" hidden="false" customHeight="false" outlineLevel="0" collapsed="false">
      <c r="A319" s="0" t="s">
        <v>1578</v>
      </c>
    </row>
    <row r="320" customFormat="false" ht="12.75" hidden="false" customHeight="false" outlineLevel="0" collapsed="false">
      <c r="A320" s="285" t="s">
        <v>1538</v>
      </c>
      <c r="B320" s="298" t="s">
        <v>1622</v>
      </c>
      <c r="D320" s="288" t="s">
        <v>1526</v>
      </c>
      <c r="J320" s="285" t="s">
        <v>32</v>
      </c>
    </row>
    <row r="321" customFormat="false" ht="12.75" hidden="false" customHeight="false" outlineLevel="0" collapsed="false">
      <c r="A321" s="0" t="s">
        <v>1528</v>
      </c>
      <c r="B321" s="0" t="s">
        <v>1615</v>
      </c>
      <c r="C321" s="299" t="n">
        <f aca="false">Баланс!G56</f>
        <v>0</v>
      </c>
      <c r="D321" s="290"/>
      <c r="J321" s="0" t="s">
        <v>1616</v>
      </c>
    </row>
    <row r="322" customFormat="false" ht="12.75" hidden="false" customHeight="false" outlineLevel="0" collapsed="false">
      <c r="A322" s="0" t="s">
        <v>1528</v>
      </c>
      <c r="B322" s="0" t="s">
        <v>1617</v>
      </c>
      <c r="C322" s="299" t="n">
        <f aca="false">Баланс!H56</f>
        <v>29301752.4</v>
      </c>
      <c r="J322" s="0" t="s">
        <v>1618</v>
      </c>
    </row>
    <row r="323" customFormat="false" ht="12.75" hidden="false" customHeight="false" outlineLevel="0" collapsed="false">
      <c r="A323" s="0" t="s">
        <v>1528</v>
      </c>
      <c r="B323" s="0" t="s">
        <v>1619</v>
      </c>
      <c r="C323" s="299" t="n">
        <f aca="false">Баланс!I56</f>
        <v>301015.69</v>
      </c>
      <c r="J323" s="0" t="s">
        <v>1620</v>
      </c>
    </row>
    <row r="324" customFormat="false" ht="12.75" hidden="false" customHeight="false" outlineLevel="0" collapsed="false">
      <c r="A324" s="0" t="s">
        <v>1528</v>
      </c>
      <c r="B324" s="0" t="s">
        <v>1621</v>
      </c>
      <c r="C324" s="299" t="n">
        <f aca="false">Баланс!J56</f>
        <v>29602768.09</v>
      </c>
      <c r="D324" s="290" t="s">
        <v>1526</v>
      </c>
      <c r="J324" s="0" t="s">
        <v>1621</v>
      </c>
    </row>
    <row r="325" customFormat="false" ht="12.75" hidden="false" customHeight="false" outlineLevel="0" collapsed="false">
      <c r="A325" s="0" t="s">
        <v>1578</v>
      </c>
    </row>
    <row r="326" customFormat="false" ht="12.75" hidden="false" customHeight="false" outlineLevel="0" collapsed="false">
      <c r="A326" s="0" t="s">
        <v>1578</v>
      </c>
    </row>
    <row r="327" customFormat="false" ht="12.75" hidden="false" customHeight="false" outlineLevel="0" collapsed="false">
      <c r="A327" s="0" t="s">
        <v>1578</v>
      </c>
    </row>
    <row r="328" customFormat="false" ht="14.25" hidden="false" customHeight="false" outlineLevel="0" collapsed="false">
      <c r="A328" s="285" t="s">
        <v>1538</v>
      </c>
      <c r="B328" s="296" t="s">
        <v>1657</v>
      </c>
      <c r="J328" s="285" t="s">
        <v>1658</v>
      </c>
    </row>
    <row r="329" customFormat="false" ht="12.75" hidden="false" customHeight="false" outlineLevel="0" collapsed="false">
      <c r="A329" s="285" t="s">
        <v>1538</v>
      </c>
      <c r="B329" s="297" t="s">
        <v>1659</v>
      </c>
      <c r="J329" s="285" t="s">
        <v>1660</v>
      </c>
    </row>
    <row r="330" customFormat="false" ht="12.75" hidden="false" customHeight="false" outlineLevel="0" collapsed="false">
      <c r="A330" s="285" t="s">
        <v>1538</v>
      </c>
      <c r="B330" s="298" t="s">
        <v>1625</v>
      </c>
      <c r="D330" s="288" t="s">
        <v>1526</v>
      </c>
      <c r="J330" s="285" t="s">
        <v>1625</v>
      </c>
    </row>
    <row r="331" customFormat="false" ht="12.75" hidden="false" customHeight="false" outlineLevel="0" collapsed="false">
      <c r="A331" s="285" t="s">
        <v>1538</v>
      </c>
      <c r="B331" s="300" t="s">
        <v>1613</v>
      </c>
      <c r="J331" s="285" t="s">
        <v>1614</v>
      </c>
    </row>
    <row r="332" customFormat="false" ht="12.75" hidden="false" customHeight="false" outlineLevel="0" collapsed="false">
      <c r="A332" s="0" t="s">
        <v>1528</v>
      </c>
      <c r="B332" s="0" t="s">
        <v>1615</v>
      </c>
      <c r="C332" s="299" t="n">
        <f aca="false">Баланс!C58</f>
        <v>0</v>
      </c>
      <c r="D332" s="290"/>
      <c r="J332" s="0" t="s">
        <v>1616</v>
      </c>
    </row>
    <row r="333" customFormat="false" ht="12.75" hidden="false" customHeight="false" outlineLevel="0" collapsed="false">
      <c r="A333" s="0" t="s">
        <v>1528</v>
      </c>
      <c r="B333" s="0" t="s">
        <v>1617</v>
      </c>
      <c r="C333" s="299" t="n">
        <f aca="false">Баланс!D58</f>
        <v>0</v>
      </c>
      <c r="J333" s="0" t="s">
        <v>1618</v>
      </c>
    </row>
    <row r="334" customFormat="false" ht="12.75" hidden="false" customHeight="false" outlineLevel="0" collapsed="false">
      <c r="A334" s="0" t="s">
        <v>1528</v>
      </c>
      <c r="B334" s="0" t="s">
        <v>1619</v>
      </c>
      <c r="C334" s="299" t="n">
        <f aca="false">Баланс!E58</f>
        <v>0</v>
      </c>
      <c r="J334" s="0" t="s">
        <v>1620</v>
      </c>
    </row>
    <row r="335" customFormat="false" ht="12.75" hidden="false" customHeight="false" outlineLevel="0" collapsed="false">
      <c r="A335" s="0" t="s">
        <v>1528</v>
      </c>
      <c r="B335" s="0" t="s">
        <v>1621</v>
      </c>
      <c r="C335" s="299" t="n">
        <f aca="false">Баланс!F58</f>
        <v>0</v>
      </c>
      <c r="D335" s="290" t="s">
        <v>1526</v>
      </c>
      <c r="J335" s="0" t="s">
        <v>1621</v>
      </c>
    </row>
    <row r="336" customFormat="false" ht="12.75" hidden="false" customHeight="false" outlineLevel="0" collapsed="false">
      <c r="A336" s="0" t="s">
        <v>1578</v>
      </c>
    </row>
    <row r="337" customFormat="false" ht="12.75" hidden="false" customHeight="false" outlineLevel="0" collapsed="false">
      <c r="A337" s="285" t="s">
        <v>1538</v>
      </c>
      <c r="B337" s="300" t="s">
        <v>1622</v>
      </c>
      <c r="D337" s="288" t="s">
        <v>1526</v>
      </c>
      <c r="J337" s="285" t="s">
        <v>32</v>
      </c>
    </row>
    <row r="338" customFormat="false" ht="12.75" hidden="false" customHeight="false" outlineLevel="0" collapsed="false">
      <c r="A338" s="0" t="s">
        <v>1528</v>
      </c>
      <c r="B338" s="0" t="s">
        <v>1615</v>
      </c>
      <c r="C338" s="299" t="n">
        <f aca="false">Баланс!G58</f>
        <v>0</v>
      </c>
      <c r="D338" s="290"/>
      <c r="J338" s="0" t="s">
        <v>1616</v>
      </c>
    </row>
    <row r="339" customFormat="false" ht="12.75" hidden="false" customHeight="false" outlineLevel="0" collapsed="false">
      <c r="A339" s="0" t="s">
        <v>1528</v>
      </c>
      <c r="B339" s="0" t="s">
        <v>1617</v>
      </c>
      <c r="C339" s="299" t="n">
        <f aca="false">Баланс!H58</f>
        <v>20694.71</v>
      </c>
      <c r="J339" s="0" t="s">
        <v>1618</v>
      </c>
    </row>
    <row r="340" customFormat="false" ht="12.75" hidden="false" customHeight="false" outlineLevel="0" collapsed="false">
      <c r="A340" s="0" t="s">
        <v>1528</v>
      </c>
      <c r="B340" s="0" t="s">
        <v>1619</v>
      </c>
      <c r="C340" s="299" t="n">
        <f aca="false">Баланс!I58</f>
        <v>0</v>
      </c>
      <c r="J340" s="0" t="s">
        <v>1620</v>
      </c>
    </row>
    <row r="341" customFormat="false" ht="12.75" hidden="false" customHeight="false" outlineLevel="0" collapsed="false">
      <c r="A341" s="0" t="s">
        <v>1528</v>
      </c>
      <c r="B341" s="0" t="s">
        <v>1621</v>
      </c>
      <c r="C341" s="299" t="n">
        <f aca="false">Баланс!J58</f>
        <v>20694.71</v>
      </c>
      <c r="D341" s="290" t="s">
        <v>1526</v>
      </c>
      <c r="J341" s="0" t="s">
        <v>1621</v>
      </c>
    </row>
    <row r="342" customFormat="false" ht="12.75" hidden="false" customHeight="false" outlineLevel="0" collapsed="false">
      <c r="A342" s="0" t="s">
        <v>1578</v>
      </c>
    </row>
    <row r="343" customFormat="false" ht="12.75" hidden="false" customHeight="false" outlineLevel="0" collapsed="false">
      <c r="A343" s="0" t="s">
        <v>1578</v>
      </c>
    </row>
    <row r="344" customFormat="false" ht="12.75" hidden="false" customHeight="false" outlineLevel="0" collapsed="false">
      <c r="A344" s="285" t="s">
        <v>1538</v>
      </c>
      <c r="B344" s="298" t="s">
        <v>1661</v>
      </c>
      <c r="D344" s="288"/>
      <c r="J344" s="285" t="s">
        <v>1662</v>
      </c>
    </row>
    <row r="345" customFormat="false" ht="12.75" hidden="false" customHeight="false" outlineLevel="0" collapsed="false">
      <c r="A345" s="285" t="s">
        <v>1538</v>
      </c>
      <c r="B345" s="300" t="s">
        <v>1613</v>
      </c>
      <c r="J345" s="285" t="s">
        <v>1614</v>
      </c>
    </row>
    <row r="346" customFormat="false" ht="12.75" hidden="false" customHeight="false" outlineLevel="0" collapsed="false">
      <c r="A346" s="0" t="s">
        <v>1528</v>
      </c>
      <c r="B346" s="0" t="s">
        <v>1615</v>
      </c>
      <c r="C346" s="299" t="n">
        <f aca="false">Баланс!C60</f>
        <v>0</v>
      </c>
      <c r="D346" s="290"/>
      <c r="J346" s="0" t="s">
        <v>1616</v>
      </c>
    </row>
    <row r="347" customFormat="false" ht="12.75" hidden="false" customHeight="false" outlineLevel="0" collapsed="false">
      <c r="A347" s="0" t="s">
        <v>1528</v>
      </c>
      <c r="B347" s="0" t="s">
        <v>1617</v>
      </c>
      <c r="C347" s="299" t="n">
        <f aca="false">Баланс!D60</f>
        <v>0</v>
      </c>
      <c r="J347" s="0" t="s">
        <v>1618</v>
      </c>
    </row>
    <row r="348" customFormat="false" ht="12.75" hidden="false" customHeight="false" outlineLevel="0" collapsed="false">
      <c r="A348" s="0" t="s">
        <v>1528</v>
      </c>
      <c r="B348" s="0" t="s">
        <v>1619</v>
      </c>
      <c r="C348" s="299" t="n">
        <f aca="false">Баланс!E60</f>
        <v>0</v>
      </c>
      <c r="J348" s="0" t="s">
        <v>1620</v>
      </c>
    </row>
    <row r="349" customFormat="false" ht="12.75" hidden="false" customHeight="false" outlineLevel="0" collapsed="false">
      <c r="A349" s="0" t="s">
        <v>1528</v>
      </c>
      <c r="B349" s="0" t="s">
        <v>1621</v>
      </c>
      <c r="C349" s="299" t="n">
        <f aca="false">Баланс!F60</f>
        <v>0</v>
      </c>
      <c r="D349" s="290" t="s">
        <v>1526</v>
      </c>
      <c r="J349" s="0" t="s">
        <v>1621</v>
      </c>
    </row>
    <row r="350" customFormat="false" ht="12.75" hidden="false" customHeight="false" outlineLevel="0" collapsed="false">
      <c r="A350" s="0" t="s">
        <v>1578</v>
      </c>
    </row>
    <row r="351" customFormat="false" ht="12.75" hidden="false" customHeight="false" outlineLevel="0" collapsed="false">
      <c r="A351" s="285" t="s">
        <v>1538</v>
      </c>
      <c r="B351" s="300" t="s">
        <v>1622</v>
      </c>
      <c r="D351" s="288" t="s">
        <v>1526</v>
      </c>
      <c r="J351" s="285" t="s">
        <v>32</v>
      </c>
    </row>
    <row r="352" customFormat="false" ht="12.75" hidden="false" customHeight="false" outlineLevel="0" collapsed="false">
      <c r="A352" s="0" t="s">
        <v>1528</v>
      </c>
      <c r="B352" s="0" t="s">
        <v>1615</v>
      </c>
      <c r="C352" s="299" t="n">
        <f aca="false">Баланс!G60</f>
        <v>0</v>
      </c>
      <c r="D352" s="290"/>
      <c r="J352" s="0" t="s">
        <v>1616</v>
      </c>
    </row>
    <row r="353" customFormat="false" ht="12.75" hidden="false" customHeight="false" outlineLevel="0" collapsed="false">
      <c r="A353" s="0" t="s">
        <v>1528</v>
      </c>
      <c r="B353" s="0" t="s">
        <v>1617</v>
      </c>
      <c r="C353" s="299" t="n">
        <f aca="false">Баланс!H60</f>
        <v>20694.71</v>
      </c>
      <c r="J353" s="0" t="s">
        <v>1618</v>
      </c>
    </row>
    <row r="354" customFormat="false" ht="12.75" hidden="false" customHeight="false" outlineLevel="0" collapsed="false">
      <c r="A354" s="0" t="s">
        <v>1528</v>
      </c>
      <c r="B354" s="0" t="s">
        <v>1619</v>
      </c>
      <c r="C354" s="299" t="n">
        <f aca="false">Баланс!I60</f>
        <v>0</v>
      </c>
      <c r="J354" s="0" t="s">
        <v>1620</v>
      </c>
    </row>
    <row r="355" customFormat="false" ht="12.75" hidden="false" customHeight="false" outlineLevel="0" collapsed="false">
      <c r="A355" s="0" t="s">
        <v>1528</v>
      </c>
      <c r="B355" s="0" t="s">
        <v>1621</v>
      </c>
      <c r="C355" s="299" t="n">
        <f aca="false">Баланс!J60</f>
        <v>20694.71</v>
      </c>
      <c r="D355" s="290" t="s">
        <v>1526</v>
      </c>
      <c r="J355" s="0" t="s">
        <v>1621</v>
      </c>
    </row>
    <row r="356" customFormat="false" ht="12.75" hidden="false" customHeight="false" outlineLevel="0" collapsed="false">
      <c r="A356" s="0" t="s">
        <v>1578</v>
      </c>
    </row>
    <row r="357" customFormat="false" ht="12.75" hidden="false" customHeight="false" outlineLevel="0" collapsed="false">
      <c r="A357" s="0" t="s">
        <v>1578</v>
      </c>
    </row>
    <row r="358" customFormat="false" ht="12.75" hidden="false" customHeight="false" outlineLevel="0" collapsed="false">
      <c r="A358" s="285" t="s">
        <v>1538</v>
      </c>
      <c r="B358" s="298" t="s">
        <v>1663</v>
      </c>
      <c r="D358" s="288"/>
      <c r="J358" s="285" t="s">
        <v>1664</v>
      </c>
    </row>
    <row r="359" customFormat="false" ht="12.75" hidden="false" customHeight="false" outlineLevel="0" collapsed="false">
      <c r="A359" s="285" t="s">
        <v>1538</v>
      </c>
      <c r="B359" s="300" t="s">
        <v>1625</v>
      </c>
      <c r="D359" s="288" t="s">
        <v>1526</v>
      </c>
      <c r="J359" s="285" t="s">
        <v>1625</v>
      </c>
    </row>
    <row r="360" customFormat="false" ht="12.75" hidden="false" customHeight="false" outlineLevel="0" collapsed="false">
      <c r="A360" s="285" t="s">
        <v>1538</v>
      </c>
      <c r="B360" s="301" t="s">
        <v>1613</v>
      </c>
      <c r="J360" s="285" t="s">
        <v>1614</v>
      </c>
    </row>
    <row r="361" customFormat="false" ht="12.75" hidden="false" customHeight="false" outlineLevel="0" collapsed="false">
      <c r="A361" s="0" t="s">
        <v>1528</v>
      </c>
      <c r="B361" s="0" t="s">
        <v>1615</v>
      </c>
      <c r="C361" s="299" t="n">
        <f aca="false">Баланс!C61</f>
        <v>0</v>
      </c>
      <c r="D361" s="290"/>
      <c r="J361" s="0" t="s">
        <v>1616</v>
      </c>
    </row>
    <row r="362" customFormat="false" ht="12.75" hidden="false" customHeight="false" outlineLevel="0" collapsed="false">
      <c r="A362" s="0" t="s">
        <v>1528</v>
      </c>
      <c r="B362" s="0" t="s">
        <v>1617</v>
      </c>
      <c r="C362" s="299" t="n">
        <f aca="false">Баланс!D61</f>
        <v>0</v>
      </c>
      <c r="J362" s="0" t="s">
        <v>1618</v>
      </c>
    </row>
    <row r="363" customFormat="false" ht="12.75" hidden="false" customHeight="false" outlineLevel="0" collapsed="false">
      <c r="A363" s="0" t="s">
        <v>1528</v>
      </c>
      <c r="B363" s="0" t="s">
        <v>1619</v>
      </c>
      <c r="C363" s="299" t="n">
        <f aca="false">Баланс!E61</f>
        <v>0</v>
      </c>
      <c r="J363" s="0" t="s">
        <v>1620</v>
      </c>
    </row>
    <row r="364" customFormat="false" ht="12.75" hidden="false" customHeight="false" outlineLevel="0" collapsed="false">
      <c r="A364" s="0" t="s">
        <v>1528</v>
      </c>
      <c r="B364" s="0" t="s">
        <v>1621</v>
      </c>
      <c r="C364" s="299" t="n">
        <f aca="false">Баланс!F61</f>
        <v>0</v>
      </c>
      <c r="D364" s="290" t="s">
        <v>1526</v>
      </c>
      <c r="J364" s="0" t="s">
        <v>1621</v>
      </c>
    </row>
    <row r="365" customFormat="false" ht="12.75" hidden="false" customHeight="false" outlineLevel="0" collapsed="false">
      <c r="A365" s="0" t="s">
        <v>1578</v>
      </c>
    </row>
    <row r="366" customFormat="false" ht="12.75" hidden="false" customHeight="false" outlineLevel="0" collapsed="false">
      <c r="A366" s="285" t="s">
        <v>1538</v>
      </c>
      <c r="B366" s="301" t="s">
        <v>1622</v>
      </c>
      <c r="D366" s="288" t="s">
        <v>1526</v>
      </c>
      <c r="J366" s="285" t="s">
        <v>32</v>
      </c>
    </row>
    <row r="367" customFormat="false" ht="12.75" hidden="false" customHeight="false" outlineLevel="0" collapsed="false">
      <c r="A367" s="0" t="s">
        <v>1528</v>
      </c>
      <c r="B367" s="0" t="s">
        <v>1615</v>
      </c>
      <c r="C367" s="299" t="n">
        <f aca="false">Баланс!G61</f>
        <v>0</v>
      </c>
      <c r="D367" s="290"/>
      <c r="J367" s="0" t="s">
        <v>1616</v>
      </c>
    </row>
    <row r="368" customFormat="false" ht="12.75" hidden="false" customHeight="false" outlineLevel="0" collapsed="false">
      <c r="A368" s="0" t="s">
        <v>1528</v>
      </c>
      <c r="B368" s="0" t="s">
        <v>1617</v>
      </c>
      <c r="C368" s="299" t="n">
        <f aca="false">Баланс!H61</f>
        <v>0</v>
      </c>
      <c r="J368" s="0" t="s">
        <v>1618</v>
      </c>
    </row>
    <row r="369" customFormat="false" ht="12.75" hidden="false" customHeight="false" outlineLevel="0" collapsed="false">
      <c r="A369" s="0" t="s">
        <v>1528</v>
      </c>
      <c r="B369" s="0" t="s">
        <v>1619</v>
      </c>
      <c r="C369" s="299" t="n">
        <f aca="false">Баланс!I61</f>
        <v>0</v>
      </c>
      <c r="J369" s="0" t="s">
        <v>1620</v>
      </c>
    </row>
    <row r="370" customFormat="false" ht="12.75" hidden="false" customHeight="false" outlineLevel="0" collapsed="false">
      <c r="A370" s="0" t="s">
        <v>1528</v>
      </c>
      <c r="B370" s="0" t="s">
        <v>1621</v>
      </c>
      <c r="C370" s="299" t="n">
        <f aca="false">Баланс!J61</f>
        <v>0</v>
      </c>
      <c r="D370" s="290" t="s">
        <v>1526</v>
      </c>
      <c r="J370" s="0" t="s">
        <v>1621</v>
      </c>
    </row>
    <row r="371" customFormat="false" ht="12.75" hidden="false" customHeight="false" outlineLevel="0" collapsed="false">
      <c r="A371" s="0" t="s">
        <v>1578</v>
      </c>
    </row>
    <row r="372" customFormat="false" ht="12.75" hidden="false" customHeight="false" outlineLevel="0" collapsed="false">
      <c r="A372" s="0" t="s">
        <v>1578</v>
      </c>
    </row>
    <row r="373" customFormat="false" ht="12.75" hidden="false" customHeight="false" outlineLevel="0" collapsed="false">
      <c r="A373" s="285" t="s">
        <v>1538</v>
      </c>
      <c r="B373" s="300" t="s">
        <v>1665</v>
      </c>
      <c r="J373" s="285" t="s">
        <v>1666</v>
      </c>
    </row>
    <row r="374" customFormat="false" ht="12.75" hidden="false" customHeight="false" outlineLevel="0" collapsed="false">
      <c r="A374" s="285" t="s">
        <v>1538</v>
      </c>
      <c r="B374" s="301" t="s">
        <v>1625</v>
      </c>
      <c r="D374" s="288" t="s">
        <v>1526</v>
      </c>
      <c r="J374" s="285" t="s">
        <v>1625</v>
      </c>
    </row>
    <row r="375" customFormat="false" ht="12.75" hidden="false" customHeight="false" outlineLevel="0" collapsed="false">
      <c r="A375" s="285" t="s">
        <v>1538</v>
      </c>
      <c r="B375" s="302" t="s">
        <v>1613</v>
      </c>
      <c r="J375" s="285" t="s">
        <v>1614</v>
      </c>
    </row>
    <row r="376" customFormat="false" ht="12.75" hidden="false" customHeight="false" outlineLevel="0" collapsed="false">
      <c r="A376" s="0" t="s">
        <v>1528</v>
      </c>
      <c r="B376" s="0" t="s">
        <v>1615</v>
      </c>
      <c r="C376" s="299" t="n">
        <f aca="false">Баланс!C63</f>
        <v>0</v>
      </c>
      <c r="D376" s="290"/>
      <c r="J376" s="0" t="s">
        <v>1616</v>
      </c>
    </row>
    <row r="377" customFormat="false" ht="12.75" hidden="false" customHeight="false" outlineLevel="0" collapsed="false">
      <c r="A377" s="0" t="s">
        <v>1528</v>
      </c>
      <c r="B377" s="0" t="s">
        <v>1617</v>
      </c>
      <c r="C377" s="299" t="n">
        <f aca="false">Баланс!D63</f>
        <v>0</v>
      </c>
      <c r="J377" s="0" t="s">
        <v>1618</v>
      </c>
    </row>
    <row r="378" customFormat="false" ht="12.75" hidden="false" customHeight="false" outlineLevel="0" collapsed="false">
      <c r="A378" s="0" t="s">
        <v>1528</v>
      </c>
      <c r="B378" s="0" t="s">
        <v>1619</v>
      </c>
      <c r="C378" s="299" t="n">
        <f aca="false">Баланс!E63</f>
        <v>0</v>
      </c>
      <c r="J378" s="0" t="s">
        <v>1620</v>
      </c>
    </row>
    <row r="379" customFormat="false" ht="12.75" hidden="false" customHeight="false" outlineLevel="0" collapsed="false">
      <c r="A379" s="0" t="s">
        <v>1528</v>
      </c>
      <c r="B379" s="0" t="s">
        <v>1621</v>
      </c>
      <c r="C379" s="299" t="n">
        <f aca="false">Баланс!F63</f>
        <v>0</v>
      </c>
      <c r="D379" s="290" t="s">
        <v>1526</v>
      </c>
      <c r="J379" s="0" t="s">
        <v>1621</v>
      </c>
    </row>
    <row r="380" customFormat="false" ht="12.75" hidden="false" customHeight="false" outlineLevel="0" collapsed="false">
      <c r="A380" s="0" t="s">
        <v>1578</v>
      </c>
    </row>
    <row r="381" customFormat="false" ht="12.75" hidden="false" customHeight="false" outlineLevel="0" collapsed="false">
      <c r="A381" s="285" t="s">
        <v>1538</v>
      </c>
      <c r="B381" s="302" t="s">
        <v>1622</v>
      </c>
      <c r="D381" s="288" t="s">
        <v>1526</v>
      </c>
      <c r="J381" s="285" t="s">
        <v>32</v>
      </c>
    </row>
    <row r="382" customFormat="false" ht="12.75" hidden="false" customHeight="false" outlineLevel="0" collapsed="false">
      <c r="A382" s="0" t="s">
        <v>1528</v>
      </c>
      <c r="B382" s="0" t="s">
        <v>1615</v>
      </c>
      <c r="C382" s="299" t="n">
        <f aca="false">Баланс!G63</f>
        <v>0</v>
      </c>
      <c r="D382" s="290"/>
      <c r="J382" s="0" t="s">
        <v>1616</v>
      </c>
    </row>
    <row r="383" customFormat="false" ht="12.75" hidden="false" customHeight="false" outlineLevel="0" collapsed="false">
      <c r="A383" s="0" t="s">
        <v>1528</v>
      </c>
      <c r="B383" s="0" t="s">
        <v>1617</v>
      </c>
      <c r="C383" s="299" t="n">
        <f aca="false">Баланс!H63</f>
        <v>0</v>
      </c>
      <c r="J383" s="0" t="s">
        <v>1618</v>
      </c>
    </row>
    <row r="384" customFormat="false" ht="12.75" hidden="false" customHeight="false" outlineLevel="0" collapsed="false">
      <c r="A384" s="0" t="s">
        <v>1528</v>
      </c>
      <c r="B384" s="0" t="s">
        <v>1619</v>
      </c>
      <c r="C384" s="299" t="n">
        <f aca="false">Баланс!I63</f>
        <v>0</v>
      </c>
      <c r="J384" s="0" t="s">
        <v>1620</v>
      </c>
    </row>
    <row r="385" customFormat="false" ht="12.75" hidden="false" customHeight="false" outlineLevel="0" collapsed="false">
      <c r="A385" s="0" t="s">
        <v>1528</v>
      </c>
      <c r="B385" s="0" t="s">
        <v>1621</v>
      </c>
      <c r="C385" s="299" t="n">
        <f aca="false">Баланс!J63</f>
        <v>0</v>
      </c>
      <c r="D385" s="290" t="s">
        <v>1526</v>
      </c>
      <c r="J385" s="0" t="s">
        <v>1621</v>
      </c>
    </row>
    <row r="386" customFormat="false" ht="12.75" hidden="false" customHeight="false" outlineLevel="0" collapsed="false">
      <c r="A386" s="0" t="s">
        <v>1578</v>
      </c>
    </row>
    <row r="387" customFormat="false" ht="12.75" hidden="false" customHeight="false" outlineLevel="0" collapsed="false">
      <c r="A387" s="0" t="s">
        <v>1578</v>
      </c>
    </row>
    <row r="388" customFormat="false" ht="12.75" hidden="false" customHeight="false" outlineLevel="0" collapsed="false">
      <c r="A388" s="285" t="s">
        <v>1538</v>
      </c>
      <c r="B388" s="301" t="s">
        <v>1646</v>
      </c>
      <c r="D388" s="288"/>
      <c r="J388" s="285" t="s">
        <v>1647</v>
      </c>
    </row>
    <row r="389" customFormat="false" ht="12.75" hidden="false" customHeight="false" outlineLevel="0" collapsed="false">
      <c r="A389" s="285" t="s">
        <v>1538</v>
      </c>
      <c r="B389" s="302" t="s">
        <v>1613</v>
      </c>
      <c r="J389" s="285" t="s">
        <v>1614</v>
      </c>
    </row>
    <row r="390" customFormat="false" ht="12.75" hidden="false" customHeight="false" outlineLevel="0" collapsed="false">
      <c r="A390" s="0" t="s">
        <v>1528</v>
      </c>
      <c r="B390" s="0" t="s">
        <v>1615</v>
      </c>
      <c r="C390" s="299" t="n">
        <f aca="false">Баланс!C65</f>
        <v>0</v>
      </c>
      <c r="D390" s="290"/>
      <c r="J390" s="0" t="s">
        <v>1616</v>
      </c>
    </row>
    <row r="391" customFormat="false" ht="12.75" hidden="false" customHeight="false" outlineLevel="0" collapsed="false">
      <c r="A391" s="0" t="s">
        <v>1528</v>
      </c>
      <c r="B391" s="0" t="s">
        <v>1617</v>
      </c>
      <c r="C391" s="299" t="n">
        <f aca="false">Баланс!D65</f>
        <v>0</v>
      </c>
      <c r="J391" s="0" t="s">
        <v>1618</v>
      </c>
    </row>
    <row r="392" customFormat="false" ht="12.75" hidden="false" customHeight="false" outlineLevel="0" collapsed="false">
      <c r="A392" s="0" t="s">
        <v>1528</v>
      </c>
      <c r="B392" s="0" t="s">
        <v>1619</v>
      </c>
      <c r="C392" s="299" t="n">
        <f aca="false">Баланс!E65</f>
        <v>0</v>
      </c>
      <c r="J392" s="0" t="s">
        <v>1620</v>
      </c>
    </row>
    <row r="393" customFormat="false" ht="12.75" hidden="false" customHeight="false" outlineLevel="0" collapsed="false">
      <c r="A393" s="0" t="s">
        <v>1528</v>
      </c>
      <c r="B393" s="0" t="s">
        <v>1621</v>
      </c>
      <c r="C393" s="299" t="n">
        <f aca="false">Баланс!F65</f>
        <v>0</v>
      </c>
      <c r="D393" s="290" t="s">
        <v>1526</v>
      </c>
      <c r="J393" s="0" t="s">
        <v>1621</v>
      </c>
    </row>
    <row r="394" customFormat="false" ht="12.75" hidden="false" customHeight="false" outlineLevel="0" collapsed="false">
      <c r="A394" s="0" t="s">
        <v>1578</v>
      </c>
    </row>
    <row r="395" customFormat="false" ht="12.75" hidden="false" customHeight="false" outlineLevel="0" collapsed="false">
      <c r="A395" s="285" t="s">
        <v>1538</v>
      </c>
      <c r="B395" s="302" t="s">
        <v>1622</v>
      </c>
      <c r="D395" s="288" t="s">
        <v>1526</v>
      </c>
      <c r="J395" s="285" t="s">
        <v>32</v>
      </c>
    </row>
    <row r="396" customFormat="false" ht="12.75" hidden="false" customHeight="false" outlineLevel="0" collapsed="false">
      <c r="A396" s="0" t="s">
        <v>1528</v>
      </c>
      <c r="B396" s="0" t="s">
        <v>1615</v>
      </c>
      <c r="C396" s="299" t="n">
        <f aca="false">Баланс!G65</f>
        <v>0</v>
      </c>
      <c r="D396" s="290"/>
      <c r="J396" s="0" t="s">
        <v>1616</v>
      </c>
    </row>
    <row r="397" customFormat="false" ht="12.75" hidden="false" customHeight="false" outlineLevel="0" collapsed="false">
      <c r="A397" s="0" t="s">
        <v>1528</v>
      </c>
      <c r="B397" s="0" t="s">
        <v>1617</v>
      </c>
      <c r="C397" s="299" t="n">
        <f aca="false">Баланс!H65</f>
        <v>0</v>
      </c>
      <c r="J397" s="0" t="s">
        <v>1618</v>
      </c>
    </row>
    <row r="398" customFormat="false" ht="12.75" hidden="false" customHeight="false" outlineLevel="0" collapsed="false">
      <c r="A398" s="0" t="s">
        <v>1528</v>
      </c>
      <c r="B398" s="0" t="s">
        <v>1619</v>
      </c>
      <c r="C398" s="299" t="n">
        <f aca="false">Баланс!I65</f>
        <v>0</v>
      </c>
      <c r="J398" s="0" t="s">
        <v>1620</v>
      </c>
    </row>
    <row r="399" customFormat="false" ht="12.75" hidden="false" customHeight="false" outlineLevel="0" collapsed="false">
      <c r="A399" s="0" t="s">
        <v>1528</v>
      </c>
      <c r="B399" s="0" t="s">
        <v>1621</v>
      </c>
      <c r="C399" s="299" t="n">
        <f aca="false">Баланс!J65</f>
        <v>0</v>
      </c>
      <c r="D399" s="290" t="s">
        <v>1526</v>
      </c>
      <c r="J399" s="0" t="s">
        <v>1621</v>
      </c>
    </row>
    <row r="400" customFormat="false" ht="12.75" hidden="false" customHeight="false" outlineLevel="0" collapsed="false">
      <c r="A400" s="0" t="s">
        <v>1578</v>
      </c>
    </row>
    <row r="401" customFormat="false" ht="12.75" hidden="false" customHeight="false" outlineLevel="0" collapsed="false">
      <c r="A401" s="0" t="s">
        <v>1578</v>
      </c>
    </row>
    <row r="402" customFormat="false" ht="12.75" hidden="false" customHeight="false" outlineLevel="0" collapsed="false">
      <c r="A402" s="0" t="s">
        <v>1578</v>
      </c>
    </row>
    <row r="403" customFormat="false" ht="12.75" hidden="false" customHeight="false" outlineLevel="0" collapsed="false">
      <c r="A403" s="285" t="s">
        <v>1538</v>
      </c>
      <c r="B403" s="300" t="s">
        <v>1667</v>
      </c>
      <c r="D403" s="288"/>
      <c r="J403" s="285" t="s">
        <v>1668</v>
      </c>
    </row>
    <row r="404" customFormat="false" ht="12.75" hidden="false" customHeight="false" outlineLevel="0" collapsed="false">
      <c r="A404" s="285" t="s">
        <v>1538</v>
      </c>
      <c r="B404" s="301" t="s">
        <v>1613</v>
      </c>
      <c r="J404" s="285" t="s">
        <v>1614</v>
      </c>
    </row>
    <row r="405" customFormat="false" ht="12.75" hidden="false" customHeight="false" outlineLevel="0" collapsed="false">
      <c r="A405" s="0" t="s">
        <v>1528</v>
      </c>
      <c r="B405" s="0" t="s">
        <v>1615</v>
      </c>
      <c r="C405" s="299" t="n">
        <f aca="false">Баланс!C66</f>
        <v>0</v>
      </c>
      <c r="D405" s="290"/>
      <c r="J405" s="0" t="s">
        <v>1616</v>
      </c>
    </row>
    <row r="406" customFormat="false" ht="12.75" hidden="false" customHeight="false" outlineLevel="0" collapsed="false">
      <c r="A406" s="0" t="s">
        <v>1528</v>
      </c>
      <c r="B406" s="0" t="s">
        <v>1617</v>
      </c>
      <c r="C406" s="299" t="n">
        <f aca="false">Баланс!D66</f>
        <v>0</v>
      </c>
      <c r="J406" s="0" t="s">
        <v>1618</v>
      </c>
    </row>
    <row r="407" customFormat="false" ht="12.75" hidden="false" customHeight="false" outlineLevel="0" collapsed="false">
      <c r="A407" s="0" t="s">
        <v>1528</v>
      </c>
      <c r="B407" s="0" t="s">
        <v>1619</v>
      </c>
      <c r="C407" s="299" t="n">
        <f aca="false">Баланс!E66</f>
        <v>0</v>
      </c>
      <c r="J407" s="0" t="s">
        <v>1620</v>
      </c>
    </row>
    <row r="408" customFormat="false" ht="12.75" hidden="false" customHeight="false" outlineLevel="0" collapsed="false">
      <c r="A408" s="0" t="s">
        <v>1528</v>
      </c>
      <c r="B408" s="0" t="s">
        <v>1621</v>
      </c>
      <c r="C408" s="299" t="n">
        <f aca="false">Баланс!F66</f>
        <v>0</v>
      </c>
      <c r="D408" s="290" t="s">
        <v>1526</v>
      </c>
      <c r="J408" s="0" t="s">
        <v>1621</v>
      </c>
    </row>
    <row r="409" customFormat="false" ht="12.75" hidden="false" customHeight="false" outlineLevel="0" collapsed="false">
      <c r="A409" s="0" t="s">
        <v>1578</v>
      </c>
    </row>
    <row r="410" customFormat="false" ht="12.75" hidden="false" customHeight="false" outlineLevel="0" collapsed="false">
      <c r="A410" s="285" t="s">
        <v>1538</v>
      </c>
      <c r="B410" s="301" t="s">
        <v>1622</v>
      </c>
      <c r="D410" s="288" t="s">
        <v>1526</v>
      </c>
      <c r="J410" s="285" t="s">
        <v>32</v>
      </c>
    </row>
    <row r="411" customFormat="false" ht="12.75" hidden="false" customHeight="false" outlineLevel="0" collapsed="false">
      <c r="A411" s="0" t="s">
        <v>1528</v>
      </c>
      <c r="B411" s="0" t="s">
        <v>1615</v>
      </c>
      <c r="C411" s="299" t="n">
        <f aca="false">Баланс!G66</f>
        <v>0</v>
      </c>
      <c r="D411" s="290"/>
      <c r="J411" s="0" t="s">
        <v>1616</v>
      </c>
    </row>
    <row r="412" customFormat="false" ht="12.75" hidden="false" customHeight="false" outlineLevel="0" collapsed="false">
      <c r="A412" s="0" t="s">
        <v>1528</v>
      </c>
      <c r="B412" s="0" t="s">
        <v>1617</v>
      </c>
      <c r="C412" s="299" t="n">
        <f aca="false">Баланс!H66</f>
        <v>0</v>
      </c>
      <c r="J412" s="0" t="s">
        <v>1618</v>
      </c>
    </row>
    <row r="413" customFormat="false" ht="12.75" hidden="false" customHeight="false" outlineLevel="0" collapsed="false">
      <c r="A413" s="0" t="s">
        <v>1528</v>
      </c>
      <c r="B413" s="0" t="s">
        <v>1619</v>
      </c>
      <c r="C413" s="299" t="n">
        <f aca="false">Баланс!I66</f>
        <v>0</v>
      </c>
      <c r="J413" s="0" t="s">
        <v>1620</v>
      </c>
    </row>
    <row r="414" customFormat="false" ht="12.75" hidden="false" customHeight="false" outlineLevel="0" collapsed="false">
      <c r="A414" s="0" t="s">
        <v>1528</v>
      </c>
      <c r="B414" s="0" t="s">
        <v>1621</v>
      </c>
      <c r="C414" s="299" t="n">
        <f aca="false">Баланс!J66</f>
        <v>0</v>
      </c>
      <c r="D414" s="290" t="s">
        <v>1526</v>
      </c>
      <c r="J414" s="0" t="s">
        <v>1621</v>
      </c>
    </row>
    <row r="415" customFormat="false" ht="12.75" hidden="false" customHeight="false" outlineLevel="0" collapsed="false">
      <c r="A415" s="0" t="s">
        <v>1578</v>
      </c>
    </row>
    <row r="416" customFormat="false" ht="12.75" hidden="false" customHeight="false" outlineLevel="0" collapsed="false">
      <c r="A416" s="0" t="s">
        <v>1578</v>
      </c>
    </row>
    <row r="417" customFormat="false" ht="12.75" hidden="false" customHeight="false" outlineLevel="0" collapsed="false">
      <c r="A417" s="0" t="s">
        <v>1578</v>
      </c>
    </row>
    <row r="418" customFormat="false" ht="12.75" hidden="false" customHeight="false" outlineLevel="0" collapsed="false">
      <c r="A418" s="285" t="s">
        <v>1538</v>
      </c>
      <c r="B418" s="298" t="s">
        <v>1669</v>
      </c>
      <c r="D418" s="288"/>
      <c r="J418" s="285" t="s">
        <v>1670</v>
      </c>
    </row>
    <row r="419" customFormat="false" ht="12.75" hidden="false" customHeight="false" outlineLevel="0" collapsed="false">
      <c r="A419" s="285" t="s">
        <v>1538</v>
      </c>
      <c r="B419" s="300" t="s">
        <v>1613</v>
      </c>
      <c r="J419" s="285" t="s">
        <v>1614</v>
      </c>
    </row>
    <row r="420" customFormat="false" ht="12.75" hidden="false" customHeight="false" outlineLevel="0" collapsed="false">
      <c r="A420" s="0" t="s">
        <v>1528</v>
      </c>
      <c r="B420" s="0" t="s">
        <v>1615</v>
      </c>
      <c r="C420" s="299" t="n">
        <f aca="false">Баланс!C67</f>
        <v>0</v>
      </c>
      <c r="D420" s="290"/>
      <c r="J420" s="0" t="s">
        <v>1616</v>
      </c>
    </row>
    <row r="421" customFormat="false" ht="12.75" hidden="false" customHeight="false" outlineLevel="0" collapsed="false">
      <c r="A421" s="0" t="s">
        <v>1528</v>
      </c>
      <c r="B421" s="0" t="s">
        <v>1617</v>
      </c>
      <c r="C421" s="299" t="n">
        <f aca="false">Баланс!D67</f>
        <v>0</v>
      </c>
      <c r="J421" s="0" t="s">
        <v>1618</v>
      </c>
    </row>
    <row r="422" customFormat="false" ht="12.75" hidden="false" customHeight="false" outlineLevel="0" collapsed="false">
      <c r="A422" s="0" t="s">
        <v>1528</v>
      </c>
      <c r="B422" s="0" t="s">
        <v>1619</v>
      </c>
      <c r="C422" s="299" t="n">
        <f aca="false">Баланс!E67</f>
        <v>0</v>
      </c>
      <c r="J422" s="0" t="s">
        <v>1620</v>
      </c>
    </row>
    <row r="423" customFormat="false" ht="12.75" hidden="false" customHeight="false" outlineLevel="0" collapsed="false">
      <c r="A423" s="0" t="s">
        <v>1528</v>
      </c>
      <c r="B423" s="0" t="s">
        <v>1621</v>
      </c>
      <c r="C423" s="299" t="n">
        <f aca="false">Баланс!F67</f>
        <v>0</v>
      </c>
      <c r="D423" s="290" t="s">
        <v>1526</v>
      </c>
      <c r="J423" s="0" t="s">
        <v>1621</v>
      </c>
    </row>
    <row r="424" customFormat="false" ht="12.75" hidden="false" customHeight="false" outlineLevel="0" collapsed="false">
      <c r="A424" s="0" t="s">
        <v>1578</v>
      </c>
    </row>
    <row r="425" customFormat="false" ht="12.75" hidden="false" customHeight="false" outlineLevel="0" collapsed="false">
      <c r="A425" s="285" t="s">
        <v>1538</v>
      </c>
      <c r="B425" s="300" t="s">
        <v>1622</v>
      </c>
      <c r="D425" s="288" t="s">
        <v>1526</v>
      </c>
      <c r="J425" s="285" t="s">
        <v>32</v>
      </c>
    </row>
    <row r="426" customFormat="false" ht="12.75" hidden="false" customHeight="false" outlineLevel="0" collapsed="false">
      <c r="A426" s="0" t="s">
        <v>1528</v>
      </c>
      <c r="B426" s="0" t="s">
        <v>1615</v>
      </c>
      <c r="C426" s="299" t="n">
        <f aca="false">Баланс!G67</f>
        <v>0</v>
      </c>
      <c r="D426" s="290"/>
      <c r="J426" s="0" t="s">
        <v>1616</v>
      </c>
    </row>
    <row r="427" customFormat="false" ht="12.75" hidden="false" customHeight="false" outlineLevel="0" collapsed="false">
      <c r="A427" s="0" t="s">
        <v>1528</v>
      </c>
      <c r="B427" s="0" t="s">
        <v>1617</v>
      </c>
      <c r="C427" s="299" t="n">
        <f aca="false">Баланс!H67</f>
        <v>0</v>
      </c>
      <c r="J427" s="0" t="s">
        <v>1618</v>
      </c>
    </row>
    <row r="428" customFormat="false" ht="12.75" hidden="false" customHeight="false" outlineLevel="0" collapsed="false">
      <c r="A428" s="0" t="s">
        <v>1528</v>
      </c>
      <c r="B428" s="0" t="s">
        <v>1619</v>
      </c>
      <c r="C428" s="299" t="n">
        <f aca="false">Баланс!I67</f>
        <v>0</v>
      </c>
      <c r="J428" s="0" t="s">
        <v>1620</v>
      </c>
    </row>
    <row r="429" customFormat="false" ht="12.75" hidden="false" customHeight="false" outlineLevel="0" collapsed="false">
      <c r="A429" s="0" t="s">
        <v>1528</v>
      </c>
      <c r="B429" s="0" t="s">
        <v>1621</v>
      </c>
      <c r="C429" s="299" t="n">
        <f aca="false">Баланс!J67</f>
        <v>0</v>
      </c>
      <c r="D429" s="290" t="s">
        <v>1526</v>
      </c>
      <c r="J429" s="0" t="s">
        <v>1621</v>
      </c>
    </row>
    <row r="430" customFormat="false" ht="12.75" hidden="false" customHeight="false" outlineLevel="0" collapsed="false">
      <c r="A430" s="0" t="s">
        <v>1578</v>
      </c>
    </row>
    <row r="431" customFormat="false" ht="12.75" hidden="false" customHeight="false" outlineLevel="0" collapsed="false">
      <c r="A431" s="0" t="s">
        <v>1578</v>
      </c>
    </row>
    <row r="432" customFormat="false" ht="12.75" hidden="false" customHeight="false" outlineLevel="0" collapsed="false">
      <c r="A432" s="0" t="s">
        <v>1578</v>
      </c>
    </row>
    <row r="433" customFormat="false" ht="12.75" hidden="false" customHeight="false" outlineLevel="0" collapsed="false">
      <c r="A433" s="285" t="s">
        <v>1538</v>
      </c>
      <c r="B433" s="297" t="s">
        <v>1671</v>
      </c>
      <c r="J433" s="285" t="s">
        <v>1672</v>
      </c>
    </row>
    <row r="434" customFormat="false" ht="12.75" hidden="false" customHeight="false" outlineLevel="0" collapsed="false">
      <c r="A434" s="285" t="s">
        <v>1538</v>
      </c>
      <c r="B434" s="298" t="s">
        <v>1625</v>
      </c>
      <c r="D434" s="288" t="s">
        <v>1526</v>
      </c>
      <c r="J434" s="285" t="s">
        <v>1625</v>
      </c>
    </row>
    <row r="435" customFormat="false" ht="12.75" hidden="false" customHeight="false" outlineLevel="0" collapsed="false">
      <c r="A435" s="285" t="s">
        <v>1538</v>
      </c>
      <c r="B435" s="300" t="s">
        <v>1613</v>
      </c>
      <c r="J435" s="285" t="s">
        <v>1614</v>
      </c>
    </row>
    <row r="436" customFormat="false" ht="12.75" hidden="false" customHeight="false" outlineLevel="0" collapsed="false">
      <c r="A436" s="0" t="s">
        <v>1528</v>
      </c>
      <c r="B436" s="0" t="s">
        <v>1615</v>
      </c>
      <c r="C436" s="299" t="n">
        <f aca="false">Баланс!C68</f>
        <v>0</v>
      </c>
      <c r="D436" s="290"/>
      <c r="J436" s="0" t="s">
        <v>1616</v>
      </c>
    </row>
    <row r="437" customFormat="false" ht="12.75" hidden="false" customHeight="false" outlineLevel="0" collapsed="false">
      <c r="A437" s="0" t="s">
        <v>1528</v>
      </c>
      <c r="B437" s="0" t="s">
        <v>1617</v>
      </c>
      <c r="C437" s="299" t="n">
        <f aca="false">Баланс!D68</f>
        <v>0</v>
      </c>
      <c r="J437" s="0" t="s">
        <v>1618</v>
      </c>
    </row>
    <row r="438" customFormat="false" ht="12.75" hidden="false" customHeight="false" outlineLevel="0" collapsed="false">
      <c r="A438" s="0" t="s">
        <v>1528</v>
      </c>
      <c r="B438" s="0" t="s">
        <v>1619</v>
      </c>
      <c r="C438" s="299" t="n">
        <f aca="false">Баланс!E68</f>
        <v>0</v>
      </c>
      <c r="J438" s="0" t="s">
        <v>1620</v>
      </c>
    </row>
    <row r="439" customFormat="false" ht="12.75" hidden="false" customHeight="false" outlineLevel="0" collapsed="false">
      <c r="A439" s="0" t="s">
        <v>1528</v>
      </c>
      <c r="B439" s="0" t="s">
        <v>1621</v>
      </c>
      <c r="C439" s="299" t="n">
        <f aca="false">Баланс!F68</f>
        <v>0</v>
      </c>
      <c r="D439" s="290" t="s">
        <v>1526</v>
      </c>
      <c r="J439" s="0" t="s">
        <v>1621</v>
      </c>
    </row>
    <row r="440" customFormat="false" ht="12.75" hidden="false" customHeight="false" outlineLevel="0" collapsed="false">
      <c r="A440" s="0" t="s">
        <v>1578</v>
      </c>
    </row>
    <row r="441" customFormat="false" ht="12.75" hidden="false" customHeight="false" outlineLevel="0" collapsed="false">
      <c r="A441" s="285" t="s">
        <v>1538</v>
      </c>
      <c r="B441" s="300" t="s">
        <v>1622</v>
      </c>
      <c r="D441" s="288" t="s">
        <v>1526</v>
      </c>
      <c r="J441" s="285" t="s">
        <v>32</v>
      </c>
    </row>
    <row r="442" customFormat="false" ht="12.75" hidden="false" customHeight="false" outlineLevel="0" collapsed="false">
      <c r="A442" s="0" t="s">
        <v>1528</v>
      </c>
      <c r="B442" s="0" t="s">
        <v>1615</v>
      </c>
      <c r="C442" s="299" t="n">
        <f aca="false">Баланс!G68</f>
        <v>0</v>
      </c>
      <c r="D442" s="290"/>
      <c r="J442" s="0" t="s">
        <v>1616</v>
      </c>
    </row>
    <row r="443" customFormat="false" ht="12.75" hidden="false" customHeight="false" outlineLevel="0" collapsed="false">
      <c r="A443" s="0" t="s">
        <v>1528</v>
      </c>
      <c r="B443" s="0" t="s">
        <v>1617</v>
      </c>
      <c r="C443" s="299" t="n">
        <f aca="false">Баланс!H68</f>
        <v>0</v>
      </c>
      <c r="J443" s="0" t="s">
        <v>1618</v>
      </c>
    </row>
    <row r="444" customFormat="false" ht="12.75" hidden="false" customHeight="false" outlineLevel="0" collapsed="false">
      <c r="A444" s="0" t="s">
        <v>1528</v>
      </c>
      <c r="B444" s="0" t="s">
        <v>1619</v>
      </c>
      <c r="C444" s="299" t="n">
        <f aca="false">Баланс!I68</f>
        <v>0</v>
      </c>
      <c r="J444" s="0" t="s">
        <v>1620</v>
      </c>
    </row>
    <row r="445" customFormat="false" ht="12.75" hidden="false" customHeight="false" outlineLevel="0" collapsed="false">
      <c r="A445" s="0" t="s">
        <v>1528</v>
      </c>
      <c r="B445" s="0" t="s">
        <v>1621</v>
      </c>
      <c r="C445" s="299" t="n">
        <f aca="false">Баланс!J68</f>
        <v>0</v>
      </c>
      <c r="D445" s="290" t="s">
        <v>1526</v>
      </c>
      <c r="J445" s="0" t="s">
        <v>1621</v>
      </c>
    </row>
    <row r="446" customFormat="false" ht="12.75" hidden="false" customHeight="false" outlineLevel="0" collapsed="false">
      <c r="A446" s="0" t="s">
        <v>1578</v>
      </c>
    </row>
    <row r="447" customFormat="false" ht="12.75" hidden="false" customHeight="false" outlineLevel="0" collapsed="false">
      <c r="A447" s="0" t="s">
        <v>1578</v>
      </c>
    </row>
    <row r="448" customFormat="false" ht="12.75" hidden="false" customHeight="false" outlineLevel="0" collapsed="false">
      <c r="A448" s="285" t="s">
        <v>1538</v>
      </c>
      <c r="B448" s="298" t="s">
        <v>1646</v>
      </c>
      <c r="D448" s="288"/>
      <c r="J448" s="285" t="s">
        <v>1647</v>
      </c>
    </row>
    <row r="449" customFormat="false" ht="12.75" hidden="false" customHeight="false" outlineLevel="0" collapsed="false">
      <c r="A449" s="285" t="s">
        <v>1538</v>
      </c>
      <c r="B449" s="300" t="s">
        <v>1613</v>
      </c>
      <c r="J449" s="285" t="s">
        <v>1614</v>
      </c>
    </row>
    <row r="450" customFormat="false" ht="12.75" hidden="false" customHeight="false" outlineLevel="0" collapsed="false">
      <c r="A450" s="0" t="s">
        <v>1528</v>
      </c>
      <c r="B450" s="0" t="s">
        <v>1615</v>
      </c>
      <c r="C450" s="299" t="n">
        <f aca="false">Баланс!C70</f>
        <v>0</v>
      </c>
      <c r="D450" s="290"/>
      <c r="J450" s="0" t="s">
        <v>1616</v>
      </c>
    </row>
    <row r="451" customFormat="false" ht="12.75" hidden="false" customHeight="false" outlineLevel="0" collapsed="false">
      <c r="A451" s="0" t="s">
        <v>1528</v>
      </c>
      <c r="B451" s="0" t="s">
        <v>1617</v>
      </c>
      <c r="C451" s="299" t="n">
        <f aca="false">Баланс!D70</f>
        <v>0</v>
      </c>
      <c r="J451" s="0" t="s">
        <v>1618</v>
      </c>
    </row>
    <row r="452" customFormat="false" ht="12.75" hidden="false" customHeight="false" outlineLevel="0" collapsed="false">
      <c r="A452" s="0" t="s">
        <v>1528</v>
      </c>
      <c r="B452" s="0" t="s">
        <v>1619</v>
      </c>
      <c r="C452" s="299" t="n">
        <f aca="false">Баланс!E70</f>
        <v>0</v>
      </c>
      <c r="J452" s="0" t="s">
        <v>1620</v>
      </c>
    </row>
    <row r="453" customFormat="false" ht="12.75" hidden="false" customHeight="false" outlineLevel="0" collapsed="false">
      <c r="A453" s="0" t="s">
        <v>1528</v>
      </c>
      <c r="B453" s="0" t="s">
        <v>1621</v>
      </c>
      <c r="C453" s="299" t="n">
        <f aca="false">Баланс!F70</f>
        <v>0</v>
      </c>
      <c r="D453" s="290" t="s">
        <v>1526</v>
      </c>
      <c r="J453" s="0" t="s">
        <v>1621</v>
      </c>
    </row>
    <row r="454" customFormat="false" ht="12.75" hidden="false" customHeight="false" outlineLevel="0" collapsed="false">
      <c r="A454" s="0" t="s">
        <v>1578</v>
      </c>
    </row>
    <row r="455" customFormat="false" ht="12.75" hidden="false" customHeight="false" outlineLevel="0" collapsed="false">
      <c r="A455" s="285" t="s">
        <v>1538</v>
      </c>
      <c r="B455" s="300" t="s">
        <v>1622</v>
      </c>
      <c r="D455" s="288" t="s">
        <v>1526</v>
      </c>
      <c r="J455" s="285" t="s">
        <v>32</v>
      </c>
    </row>
    <row r="456" customFormat="false" ht="12.75" hidden="false" customHeight="false" outlineLevel="0" collapsed="false">
      <c r="A456" s="0" t="s">
        <v>1528</v>
      </c>
      <c r="B456" s="0" t="s">
        <v>1615</v>
      </c>
      <c r="C456" s="299" t="n">
        <f aca="false">Баланс!G70</f>
        <v>0</v>
      </c>
      <c r="D456" s="290"/>
      <c r="J456" s="0" t="s">
        <v>1616</v>
      </c>
    </row>
    <row r="457" customFormat="false" ht="12.75" hidden="false" customHeight="false" outlineLevel="0" collapsed="false">
      <c r="A457" s="0" t="s">
        <v>1528</v>
      </c>
      <c r="B457" s="0" t="s">
        <v>1617</v>
      </c>
      <c r="C457" s="299" t="n">
        <f aca="false">Баланс!H70</f>
        <v>0</v>
      </c>
      <c r="J457" s="0" t="s">
        <v>1618</v>
      </c>
    </row>
    <row r="458" customFormat="false" ht="12.75" hidden="false" customHeight="false" outlineLevel="0" collapsed="false">
      <c r="A458" s="0" t="s">
        <v>1528</v>
      </c>
      <c r="B458" s="0" t="s">
        <v>1619</v>
      </c>
      <c r="C458" s="299" t="n">
        <f aca="false">Баланс!I70</f>
        <v>0</v>
      </c>
      <c r="J458" s="0" t="s">
        <v>1620</v>
      </c>
    </row>
    <row r="459" customFormat="false" ht="12.75" hidden="false" customHeight="false" outlineLevel="0" collapsed="false">
      <c r="A459" s="0" t="s">
        <v>1528</v>
      </c>
      <c r="B459" s="0" t="s">
        <v>1621</v>
      </c>
      <c r="C459" s="299" t="n">
        <f aca="false">Баланс!J70</f>
        <v>0</v>
      </c>
      <c r="D459" s="290" t="s">
        <v>1526</v>
      </c>
      <c r="J459" s="0" t="s">
        <v>1621</v>
      </c>
    </row>
    <row r="460" customFormat="false" ht="12.75" hidden="false" customHeight="false" outlineLevel="0" collapsed="false">
      <c r="A460" s="0" t="s">
        <v>1578</v>
      </c>
    </row>
    <row r="461" customFormat="false" ht="12.75" hidden="false" customHeight="false" outlineLevel="0" collapsed="false">
      <c r="A461" s="0" t="s">
        <v>1578</v>
      </c>
    </row>
    <row r="462" customFormat="false" ht="12.75" hidden="false" customHeight="false" outlineLevel="0" collapsed="false">
      <c r="A462" s="0" t="s">
        <v>1578</v>
      </c>
    </row>
    <row r="463" customFormat="false" ht="12.75" hidden="false" customHeight="false" outlineLevel="0" collapsed="false">
      <c r="A463" s="285" t="s">
        <v>1538</v>
      </c>
      <c r="B463" s="297" t="s">
        <v>1673</v>
      </c>
      <c r="J463" s="285" t="s">
        <v>1674</v>
      </c>
    </row>
    <row r="464" customFormat="false" ht="12.75" hidden="false" customHeight="false" outlineLevel="0" collapsed="false">
      <c r="A464" s="285" t="s">
        <v>1538</v>
      </c>
      <c r="B464" s="298" t="s">
        <v>1625</v>
      </c>
      <c r="D464" s="288" t="s">
        <v>1526</v>
      </c>
      <c r="J464" s="285" t="s">
        <v>1625</v>
      </c>
    </row>
    <row r="465" customFormat="false" ht="12.75" hidden="false" customHeight="false" outlineLevel="0" collapsed="false">
      <c r="A465" s="285" t="s">
        <v>1538</v>
      </c>
      <c r="B465" s="300" t="s">
        <v>1613</v>
      </c>
      <c r="J465" s="285" t="s">
        <v>1614</v>
      </c>
    </row>
    <row r="466" customFormat="false" ht="12.75" hidden="false" customHeight="false" outlineLevel="0" collapsed="false">
      <c r="A466" s="0" t="s">
        <v>1528</v>
      </c>
      <c r="B466" s="0" t="s">
        <v>1615</v>
      </c>
      <c r="C466" s="299" t="n">
        <f aca="false">Баланс!C71</f>
        <v>608065</v>
      </c>
      <c r="D466" s="290"/>
      <c r="J466" s="0" t="s">
        <v>1616</v>
      </c>
    </row>
    <row r="467" customFormat="false" ht="12.75" hidden="false" customHeight="false" outlineLevel="0" collapsed="false">
      <c r="A467" s="0" t="s">
        <v>1528</v>
      </c>
      <c r="B467" s="0" t="s">
        <v>1617</v>
      </c>
      <c r="C467" s="299" t="n">
        <f aca="false">Баланс!D71</f>
        <v>75799170</v>
      </c>
      <c r="J467" s="0" t="s">
        <v>1618</v>
      </c>
    </row>
    <row r="468" customFormat="false" ht="12.75" hidden="false" customHeight="false" outlineLevel="0" collapsed="false">
      <c r="A468" s="0" t="s">
        <v>1528</v>
      </c>
      <c r="B468" s="0" t="s">
        <v>1619</v>
      </c>
      <c r="C468" s="299" t="n">
        <f aca="false">Баланс!E71</f>
        <v>154340.85</v>
      </c>
      <c r="J468" s="0" t="s">
        <v>1620</v>
      </c>
    </row>
    <row r="469" customFormat="false" ht="12.75" hidden="false" customHeight="false" outlineLevel="0" collapsed="false">
      <c r="A469" s="0" t="s">
        <v>1528</v>
      </c>
      <c r="B469" s="0" t="s">
        <v>1621</v>
      </c>
      <c r="C469" s="299" t="n">
        <f aca="false">Баланс!F71</f>
        <v>76561575.85</v>
      </c>
      <c r="D469" s="290" t="s">
        <v>1526</v>
      </c>
      <c r="J469" s="0" t="s">
        <v>1621</v>
      </c>
    </row>
    <row r="470" customFormat="false" ht="12.75" hidden="false" customHeight="false" outlineLevel="0" collapsed="false">
      <c r="A470" s="0" t="s">
        <v>1578</v>
      </c>
    </row>
    <row r="471" customFormat="false" ht="12.75" hidden="false" customHeight="false" outlineLevel="0" collapsed="false">
      <c r="A471" s="285" t="s">
        <v>1538</v>
      </c>
      <c r="B471" s="300" t="s">
        <v>1622</v>
      </c>
      <c r="D471" s="288" t="s">
        <v>1526</v>
      </c>
      <c r="J471" s="285" t="s">
        <v>32</v>
      </c>
    </row>
    <row r="472" customFormat="false" ht="12.75" hidden="false" customHeight="false" outlineLevel="0" collapsed="false">
      <c r="A472" s="0" t="s">
        <v>1528</v>
      </c>
      <c r="B472" s="0" t="s">
        <v>1615</v>
      </c>
      <c r="C472" s="299" t="n">
        <f aca="false">Баланс!G71</f>
        <v>665600</v>
      </c>
      <c r="D472" s="290"/>
      <c r="J472" s="0" t="s">
        <v>1616</v>
      </c>
    </row>
    <row r="473" customFormat="false" ht="12.75" hidden="false" customHeight="false" outlineLevel="0" collapsed="false">
      <c r="A473" s="0" t="s">
        <v>1528</v>
      </c>
      <c r="B473" s="0" t="s">
        <v>1617</v>
      </c>
      <c r="C473" s="299" t="n">
        <f aca="false">Баланс!H71</f>
        <v>74350680</v>
      </c>
      <c r="J473" s="0" t="s">
        <v>1618</v>
      </c>
    </row>
    <row r="474" customFormat="false" ht="12.75" hidden="false" customHeight="false" outlineLevel="0" collapsed="false">
      <c r="A474" s="0" t="s">
        <v>1528</v>
      </c>
      <c r="B474" s="0" t="s">
        <v>1619</v>
      </c>
      <c r="C474" s="299" t="n">
        <f aca="false">Баланс!I71</f>
        <v>148629.82</v>
      </c>
      <c r="J474" s="0" t="s">
        <v>1620</v>
      </c>
    </row>
    <row r="475" customFormat="false" ht="12.75" hidden="false" customHeight="false" outlineLevel="0" collapsed="false">
      <c r="A475" s="0" t="s">
        <v>1528</v>
      </c>
      <c r="B475" s="0" t="s">
        <v>1621</v>
      </c>
      <c r="C475" s="299" t="n">
        <f aca="false">Баланс!J71</f>
        <v>75164909.82</v>
      </c>
      <c r="D475" s="290" t="s">
        <v>1526</v>
      </c>
      <c r="J475" s="0" t="s">
        <v>1621</v>
      </c>
    </row>
    <row r="476" customFormat="false" ht="12.75" hidden="false" customHeight="false" outlineLevel="0" collapsed="false">
      <c r="A476" s="0" t="s">
        <v>1578</v>
      </c>
    </row>
    <row r="477" customFormat="false" ht="12.75" hidden="false" customHeight="false" outlineLevel="0" collapsed="false">
      <c r="A477" s="0" t="s">
        <v>1578</v>
      </c>
    </row>
    <row r="478" customFormat="false" ht="12.75" hidden="false" customHeight="false" outlineLevel="0" collapsed="false">
      <c r="A478" s="285" t="s">
        <v>1538</v>
      </c>
      <c r="B478" s="298" t="s">
        <v>1646</v>
      </c>
      <c r="D478" s="288"/>
      <c r="J478" s="285" t="s">
        <v>1675</v>
      </c>
    </row>
    <row r="479" customFormat="false" ht="12.75" hidden="false" customHeight="false" outlineLevel="0" collapsed="false">
      <c r="A479" s="285" t="s">
        <v>1538</v>
      </c>
      <c r="B479" s="300" t="s">
        <v>1613</v>
      </c>
      <c r="J479" s="285" t="s">
        <v>1614</v>
      </c>
    </row>
    <row r="480" customFormat="false" ht="12.75" hidden="false" customHeight="false" outlineLevel="0" collapsed="false">
      <c r="A480" s="0" t="s">
        <v>1528</v>
      </c>
      <c r="B480" s="0" t="s">
        <v>1615</v>
      </c>
      <c r="C480" s="299" t="n">
        <f aca="false">Баланс!C73</f>
        <v>0</v>
      </c>
      <c r="D480" s="290"/>
      <c r="J480" s="0" t="s">
        <v>1616</v>
      </c>
    </row>
    <row r="481" customFormat="false" ht="12.75" hidden="false" customHeight="false" outlineLevel="0" collapsed="false">
      <c r="A481" s="0" t="s">
        <v>1528</v>
      </c>
      <c r="B481" s="0" t="s">
        <v>1617</v>
      </c>
      <c r="C481" s="299" t="n">
        <f aca="false">Баланс!D73</f>
        <v>0</v>
      </c>
      <c r="J481" s="0" t="s">
        <v>1618</v>
      </c>
    </row>
    <row r="482" customFormat="false" ht="12.75" hidden="false" customHeight="false" outlineLevel="0" collapsed="false">
      <c r="A482" s="0" t="s">
        <v>1528</v>
      </c>
      <c r="B482" s="0" t="s">
        <v>1619</v>
      </c>
      <c r="C482" s="299" t="n">
        <f aca="false">Баланс!E73</f>
        <v>0</v>
      </c>
      <c r="J482" s="0" t="s">
        <v>1620</v>
      </c>
    </row>
    <row r="483" customFormat="false" ht="12.75" hidden="false" customHeight="false" outlineLevel="0" collapsed="false">
      <c r="A483" s="0" t="s">
        <v>1528</v>
      </c>
      <c r="B483" s="0" t="s">
        <v>1621</v>
      </c>
      <c r="C483" s="299" t="n">
        <f aca="false">Баланс!F73</f>
        <v>0</v>
      </c>
      <c r="D483" s="290" t="s">
        <v>1526</v>
      </c>
      <c r="J483" s="0" t="s">
        <v>1621</v>
      </c>
    </row>
    <row r="484" customFormat="false" ht="12.75" hidden="false" customHeight="false" outlineLevel="0" collapsed="false">
      <c r="A484" s="0" t="s">
        <v>1578</v>
      </c>
    </row>
    <row r="485" customFormat="false" ht="12.75" hidden="false" customHeight="false" outlineLevel="0" collapsed="false">
      <c r="A485" s="285" t="s">
        <v>1538</v>
      </c>
      <c r="B485" s="300" t="s">
        <v>1622</v>
      </c>
      <c r="D485" s="288" t="s">
        <v>1526</v>
      </c>
      <c r="J485" s="285" t="s">
        <v>32</v>
      </c>
    </row>
    <row r="486" customFormat="false" ht="12.75" hidden="false" customHeight="false" outlineLevel="0" collapsed="false">
      <c r="A486" s="0" t="s">
        <v>1528</v>
      </c>
      <c r="B486" s="0" t="s">
        <v>1615</v>
      </c>
      <c r="C486" s="299" t="n">
        <f aca="false">Баланс!G73</f>
        <v>0</v>
      </c>
      <c r="D486" s="290"/>
      <c r="J486" s="0" t="s">
        <v>1616</v>
      </c>
    </row>
    <row r="487" customFormat="false" ht="12.75" hidden="false" customHeight="false" outlineLevel="0" collapsed="false">
      <c r="A487" s="0" t="s">
        <v>1528</v>
      </c>
      <c r="B487" s="0" t="s">
        <v>1617</v>
      </c>
      <c r="C487" s="299" t="n">
        <f aca="false">Баланс!H73</f>
        <v>0</v>
      </c>
      <c r="J487" s="0" t="s">
        <v>1618</v>
      </c>
    </row>
    <row r="488" customFormat="false" ht="12.75" hidden="false" customHeight="false" outlineLevel="0" collapsed="false">
      <c r="A488" s="0" t="s">
        <v>1528</v>
      </c>
      <c r="B488" s="0" t="s">
        <v>1619</v>
      </c>
      <c r="C488" s="299" t="n">
        <f aca="false">Баланс!I73</f>
        <v>0</v>
      </c>
      <c r="J488" s="0" t="s">
        <v>1620</v>
      </c>
    </row>
    <row r="489" customFormat="false" ht="12.75" hidden="false" customHeight="false" outlineLevel="0" collapsed="false">
      <c r="A489" s="0" t="s">
        <v>1528</v>
      </c>
      <c r="B489" s="0" t="s">
        <v>1621</v>
      </c>
      <c r="C489" s="299" t="n">
        <f aca="false">Баланс!J73</f>
        <v>0</v>
      </c>
      <c r="D489" s="290" t="s">
        <v>1526</v>
      </c>
      <c r="J489" s="0" t="s">
        <v>1621</v>
      </c>
    </row>
    <row r="490" customFormat="false" ht="12.75" hidden="false" customHeight="false" outlineLevel="0" collapsed="false">
      <c r="A490" s="0" t="s">
        <v>1578</v>
      </c>
    </row>
    <row r="491" customFormat="false" ht="12.75" hidden="false" customHeight="false" outlineLevel="0" collapsed="false">
      <c r="A491" s="0" t="s">
        <v>1578</v>
      </c>
    </row>
    <row r="492" customFormat="false" ht="12.75" hidden="false" customHeight="true" outlineLevel="0" collapsed="false">
      <c r="A492" s="0" t="s">
        <v>1578</v>
      </c>
    </row>
    <row r="493" customFormat="false" ht="12.75" hidden="false" customHeight="true" outlineLevel="0" collapsed="false">
      <c r="A493" s="285" t="s">
        <v>1538</v>
      </c>
      <c r="B493" s="297" t="s">
        <v>1676</v>
      </c>
      <c r="J493" s="285" t="s">
        <v>1677</v>
      </c>
    </row>
    <row r="494" customFormat="false" ht="12.75" hidden="false" customHeight="true" outlineLevel="0" collapsed="false">
      <c r="A494" s="285" t="s">
        <v>1538</v>
      </c>
      <c r="B494" s="298" t="s">
        <v>1625</v>
      </c>
      <c r="D494" s="288" t="s">
        <v>1526</v>
      </c>
      <c r="J494" s="285" t="s">
        <v>1625</v>
      </c>
    </row>
    <row r="495" customFormat="false" ht="12.75" hidden="false" customHeight="true" outlineLevel="0" collapsed="false">
      <c r="A495" s="285" t="s">
        <v>1538</v>
      </c>
      <c r="B495" s="300" t="s">
        <v>1613</v>
      </c>
      <c r="J495" s="285" t="s">
        <v>1614</v>
      </c>
    </row>
    <row r="496" customFormat="false" ht="12.75" hidden="false" customHeight="true" outlineLevel="0" collapsed="false">
      <c r="A496" s="0" t="s">
        <v>1528</v>
      </c>
      <c r="B496" s="0" t="s">
        <v>1615</v>
      </c>
      <c r="C496" s="299" t="n">
        <f aca="false">Баланс!C74</f>
        <v>0</v>
      </c>
      <c r="D496" s="290"/>
      <c r="J496" s="0" t="s">
        <v>1616</v>
      </c>
    </row>
    <row r="497" customFormat="false" ht="12.75" hidden="false" customHeight="true" outlineLevel="0" collapsed="false">
      <c r="A497" s="0" t="s">
        <v>1528</v>
      </c>
      <c r="B497" s="0" t="s">
        <v>1617</v>
      </c>
      <c r="C497" s="299" t="n">
        <f aca="false">Баланс!D74</f>
        <v>0</v>
      </c>
      <c r="J497" s="0" t="s">
        <v>1618</v>
      </c>
    </row>
    <row r="498" customFormat="false" ht="12.75" hidden="false" customHeight="false" outlineLevel="0" collapsed="false">
      <c r="A498" s="0" t="s">
        <v>1528</v>
      </c>
      <c r="B498" s="0" t="s">
        <v>1619</v>
      </c>
      <c r="C498" s="299" t="n">
        <f aca="false">Баланс!E74</f>
        <v>0</v>
      </c>
      <c r="J498" s="0" t="s">
        <v>1620</v>
      </c>
    </row>
    <row r="499" customFormat="false" ht="12.75" hidden="false" customHeight="false" outlineLevel="0" collapsed="false">
      <c r="A499" s="0" t="s">
        <v>1528</v>
      </c>
      <c r="B499" s="0" t="s">
        <v>1621</v>
      </c>
      <c r="C499" s="299" t="n">
        <f aca="false">Баланс!F74</f>
        <v>0</v>
      </c>
      <c r="D499" s="290" t="s">
        <v>1526</v>
      </c>
      <c r="J499" s="0" t="s">
        <v>1621</v>
      </c>
    </row>
    <row r="500" customFormat="false" ht="12.75" hidden="false" customHeight="false" outlineLevel="0" collapsed="false">
      <c r="A500" s="0" t="s">
        <v>1578</v>
      </c>
    </row>
    <row r="501" customFormat="false" ht="12.75" hidden="false" customHeight="false" outlineLevel="0" collapsed="false">
      <c r="A501" s="285" t="s">
        <v>1538</v>
      </c>
      <c r="B501" s="300" t="s">
        <v>1622</v>
      </c>
      <c r="D501" s="288" t="s">
        <v>1526</v>
      </c>
      <c r="J501" s="285" t="s">
        <v>32</v>
      </c>
    </row>
    <row r="502" customFormat="false" ht="12.75" hidden="false" customHeight="false" outlineLevel="0" collapsed="false">
      <c r="A502" s="0" t="s">
        <v>1528</v>
      </c>
      <c r="B502" s="0" t="s">
        <v>1615</v>
      </c>
      <c r="C502" s="299" t="n">
        <f aca="false">Баланс!G74</f>
        <v>0</v>
      </c>
      <c r="D502" s="290"/>
      <c r="J502" s="0" t="s">
        <v>1616</v>
      </c>
    </row>
    <row r="503" customFormat="false" ht="12.75" hidden="false" customHeight="false" outlineLevel="0" collapsed="false">
      <c r="A503" s="0" t="s">
        <v>1528</v>
      </c>
      <c r="B503" s="0" t="s">
        <v>1617</v>
      </c>
      <c r="C503" s="299" t="n">
        <f aca="false">Баланс!H74</f>
        <v>0</v>
      </c>
      <c r="J503" s="0" t="s">
        <v>1618</v>
      </c>
    </row>
    <row r="504" customFormat="false" ht="12.75" hidden="false" customHeight="false" outlineLevel="0" collapsed="false">
      <c r="A504" s="0" t="s">
        <v>1528</v>
      </c>
      <c r="B504" s="0" t="s">
        <v>1619</v>
      </c>
      <c r="C504" s="299" t="n">
        <f aca="false">Баланс!I74</f>
        <v>0</v>
      </c>
      <c r="J504" s="0" t="s">
        <v>1620</v>
      </c>
    </row>
    <row r="505" customFormat="false" ht="12.75" hidden="false" customHeight="false" outlineLevel="0" collapsed="false">
      <c r="A505" s="0" t="s">
        <v>1528</v>
      </c>
      <c r="B505" s="0" t="s">
        <v>1621</v>
      </c>
      <c r="C505" s="299" t="n">
        <f aca="false">Баланс!J74</f>
        <v>0</v>
      </c>
      <c r="D505" s="290" t="s">
        <v>1526</v>
      </c>
      <c r="J505" s="0" t="s">
        <v>1621</v>
      </c>
    </row>
    <row r="506" customFormat="false" ht="12.75" hidden="false" customHeight="false" outlineLevel="0" collapsed="false">
      <c r="A506" s="0" t="s">
        <v>1578</v>
      </c>
    </row>
    <row r="507" customFormat="false" ht="12.75" hidden="false" customHeight="false" outlineLevel="0" collapsed="false">
      <c r="A507" s="0" t="s">
        <v>1578</v>
      </c>
    </row>
    <row r="508" customFormat="false" ht="12.75" hidden="false" customHeight="false" outlineLevel="0" collapsed="false">
      <c r="A508" s="285" t="s">
        <v>1538</v>
      </c>
      <c r="B508" s="298" t="s">
        <v>1646</v>
      </c>
      <c r="D508" s="288"/>
      <c r="J508" s="285" t="s">
        <v>1675</v>
      </c>
    </row>
    <row r="509" customFormat="false" ht="12.75" hidden="false" customHeight="false" outlineLevel="0" collapsed="false">
      <c r="A509" s="285" t="s">
        <v>1538</v>
      </c>
      <c r="B509" s="300" t="s">
        <v>1613</v>
      </c>
      <c r="J509" s="285" t="s">
        <v>1614</v>
      </c>
    </row>
    <row r="510" customFormat="false" ht="12.75" hidden="false" customHeight="false" outlineLevel="0" collapsed="false">
      <c r="A510" s="0" t="s">
        <v>1528</v>
      </c>
      <c r="B510" s="0" t="s">
        <v>1615</v>
      </c>
      <c r="C510" s="299" t="n">
        <f aca="false">Баланс!C76</f>
        <v>0</v>
      </c>
      <c r="D510" s="290"/>
      <c r="J510" s="0" t="s">
        <v>1616</v>
      </c>
    </row>
    <row r="511" customFormat="false" ht="12.75" hidden="false" customHeight="false" outlineLevel="0" collapsed="false">
      <c r="A511" s="0" t="s">
        <v>1528</v>
      </c>
      <c r="B511" s="0" t="s">
        <v>1617</v>
      </c>
      <c r="C511" s="299" t="n">
        <f aca="false">Баланс!D76</f>
        <v>0</v>
      </c>
      <c r="J511" s="0" t="s">
        <v>1618</v>
      </c>
    </row>
    <row r="512" customFormat="false" ht="12.75" hidden="false" customHeight="false" outlineLevel="0" collapsed="false">
      <c r="A512" s="0" t="s">
        <v>1528</v>
      </c>
      <c r="B512" s="0" t="s">
        <v>1619</v>
      </c>
      <c r="C512" s="299" t="n">
        <f aca="false">Баланс!E76</f>
        <v>0</v>
      </c>
      <c r="J512" s="0" t="s">
        <v>1620</v>
      </c>
    </row>
    <row r="513" customFormat="false" ht="12.75" hidden="false" customHeight="false" outlineLevel="0" collapsed="false">
      <c r="A513" s="0" t="s">
        <v>1528</v>
      </c>
      <c r="B513" s="0" t="s">
        <v>1621</v>
      </c>
      <c r="C513" s="299" t="n">
        <f aca="false">Баланс!F76</f>
        <v>0</v>
      </c>
      <c r="D513" s="290" t="s">
        <v>1526</v>
      </c>
      <c r="J513" s="0" t="s">
        <v>1621</v>
      </c>
    </row>
    <row r="514" customFormat="false" ht="12.75" hidden="false" customHeight="false" outlineLevel="0" collapsed="false">
      <c r="A514" s="0" t="s">
        <v>1578</v>
      </c>
    </row>
    <row r="515" customFormat="false" ht="12.75" hidden="false" customHeight="false" outlineLevel="0" collapsed="false">
      <c r="A515" s="285" t="s">
        <v>1538</v>
      </c>
      <c r="B515" s="300" t="s">
        <v>1622</v>
      </c>
      <c r="D515" s="288" t="s">
        <v>1526</v>
      </c>
      <c r="J515" s="285" t="s">
        <v>32</v>
      </c>
    </row>
    <row r="516" customFormat="false" ht="12.75" hidden="false" customHeight="false" outlineLevel="0" collapsed="false">
      <c r="A516" s="0" t="s">
        <v>1528</v>
      </c>
      <c r="B516" s="0" t="s">
        <v>1615</v>
      </c>
      <c r="C516" s="299" t="n">
        <f aca="false">Баланс!G76</f>
        <v>0</v>
      </c>
      <c r="D516" s="290"/>
      <c r="J516" s="0" t="s">
        <v>1616</v>
      </c>
    </row>
    <row r="517" customFormat="false" ht="12.75" hidden="false" customHeight="false" outlineLevel="0" collapsed="false">
      <c r="A517" s="0" t="s">
        <v>1528</v>
      </c>
      <c r="B517" s="0" t="s">
        <v>1617</v>
      </c>
      <c r="C517" s="299" t="n">
        <f aca="false">Баланс!H76</f>
        <v>0</v>
      </c>
      <c r="J517" s="0" t="s">
        <v>1618</v>
      </c>
    </row>
    <row r="518" customFormat="false" ht="12.75" hidden="false" customHeight="false" outlineLevel="0" collapsed="false">
      <c r="A518" s="0" t="s">
        <v>1528</v>
      </c>
      <c r="B518" s="0" t="s">
        <v>1619</v>
      </c>
      <c r="C518" s="299" t="n">
        <f aca="false">Баланс!I76</f>
        <v>0</v>
      </c>
      <c r="J518" s="0" t="s">
        <v>1620</v>
      </c>
    </row>
    <row r="519" customFormat="false" ht="12.75" hidden="false" customHeight="false" outlineLevel="0" collapsed="false">
      <c r="A519" s="0" t="s">
        <v>1528</v>
      </c>
      <c r="B519" s="0" t="s">
        <v>1621</v>
      </c>
      <c r="C519" s="299" t="n">
        <f aca="false">Баланс!J76</f>
        <v>0</v>
      </c>
      <c r="D519" s="290" t="s">
        <v>1526</v>
      </c>
      <c r="J519" s="0" t="s">
        <v>1621</v>
      </c>
    </row>
    <row r="520" customFormat="false" ht="12.75" hidden="false" customHeight="false" outlineLevel="0" collapsed="false">
      <c r="A520" s="0" t="s">
        <v>1578</v>
      </c>
    </row>
    <row r="521" customFormat="false" ht="12.75" hidden="false" customHeight="false" outlineLevel="0" collapsed="false">
      <c r="A521" s="0" t="s">
        <v>1578</v>
      </c>
    </row>
    <row r="522" customFormat="false" ht="12.75" hidden="false" customHeight="false" outlineLevel="0" collapsed="false">
      <c r="A522" s="0" t="s">
        <v>1578</v>
      </c>
    </row>
    <row r="523" customFormat="false" ht="12.75" hidden="false" customHeight="false" outlineLevel="0" collapsed="false">
      <c r="A523" s="285" t="s">
        <v>1538</v>
      </c>
      <c r="B523" s="297" t="s">
        <v>1678</v>
      </c>
      <c r="J523" s="285" t="s">
        <v>1679</v>
      </c>
    </row>
    <row r="524" customFormat="false" ht="12.75" hidden="false" customHeight="false" outlineLevel="0" collapsed="false">
      <c r="A524" s="285" t="s">
        <v>1538</v>
      </c>
      <c r="B524" s="298" t="s">
        <v>1625</v>
      </c>
      <c r="D524" s="288" t="s">
        <v>1526</v>
      </c>
      <c r="J524" s="285" t="s">
        <v>1625</v>
      </c>
    </row>
    <row r="525" customFormat="false" ht="12.75" hidden="false" customHeight="false" outlineLevel="0" collapsed="false">
      <c r="A525" s="285" t="s">
        <v>1538</v>
      </c>
      <c r="B525" s="300" t="s">
        <v>1613</v>
      </c>
      <c r="J525" s="285" t="s">
        <v>1614</v>
      </c>
    </row>
    <row r="526" customFormat="false" ht="12.75" hidden="false" customHeight="false" outlineLevel="0" collapsed="false">
      <c r="A526" s="0" t="s">
        <v>1528</v>
      </c>
      <c r="B526" s="0" t="s">
        <v>1615</v>
      </c>
      <c r="C526" s="299" t="n">
        <f aca="false">Баланс!C84</f>
        <v>0</v>
      </c>
      <c r="D526" s="290"/>
      <c r="J526" s="0" t="s">
        <v>1616</v>
      </c>
    </row>
    <row r="527" customFormat="false" ht="12.75" hidden="false" customHeight="false" outlineLevel="0" collapsed="false">
      <c r="A527" s="0" t="s">
        <v>1528</v>
      </c>
      <c r="B527" s="0" t="s">
        <v>1617</v>
      </c>
      <c r="C527" s="299" t="n">
        <f aca="false">Баланс!D84</f>
        <v>0</v>
      </c>
      <c r="J527" s="0" t="s">
        <v>1618</v>
      </c>
    </row>
    <row r="528" customFormat="false" ht="12.75" hidden="false" customHeight="false" outlineLevel="0" collapsed="false">
      <c r="A528" s="0" t="s">
        <v>1528</v>
      </c>
      <c r="B528" s="0" t="s">
        <v>1619</v>
      </c>
      <c r="C528" s="299" t="n">
        <f aca="false">Баланс!E84</f>
        <v>0</v>
      </c>
      <c r="J528" s="0" t="s">
        <v>1620</v>
      </c>
    </row>
    <row r="529" customFormat="false" ht="12.75" hidden="false" customHeight="false" outlineLevel="0" collapsed="false">
      <c r="A529" s="0" t="s">
        <v>1528</v>
      </c>
      <c r="B529" s="0" t="s">
        <v>1621</v>
      </c>
      <c r="C529" s="299" t="n">
        <f aca="false">Баланс!F84</f>
        <v>0</v>
      </c>
      <c r="D529" s="290" t="s">
        <v>1526</v>
      </c>
      <c r="J529" s="0" t="s">
        <v>1621</v>
      </c>
    </row>
    <row r="530" customFormat="false" ht="12.75" hidden="false" customHeight="false" outlineLevel="0" collapsed="false">
      <c r="A530" s="0" t="s">
        <v>1578</v>
      </c>
    </row>
    <row r="531" customFormat="false" ht="12.75" hidden="false" customHeight="false" outlineLevel="0" collapsed="false">
      <c r="A531" s="285" t="s">
        <v>1538</v>
      </c>
      <c r="B531" s="300" t="s">
        <v>1622</v>
      </c>
      <c r="D531" s="288" t="s">
        <v>1526</v>
      </c>
      <c r="J531" s="285" t="s">
        <v>32</v>
      </c>
    </row>
    <row r="532" customFormat="false" ht="12.75" hidden="false" customHeight="false" outlineLevel="0" collapsed="false">
      <c r="A532" s="0" t="s">
        <v>1528</v>
      </c>
      <c r="B532" s="0" t="s">
        <v>1615</v>
      </c>
      <c r="C532" s="299" t="n">
        <f aca="false">Баланс!G84</f>
        <v>0</v>
      </c>
      <c r="D532" s="290"/>
      <c r="J532" s="0" t="s">
        <v>1616</v>
      </c>
    </row>
    <row r="533" customFormat="false" ht="12.75" hidden="false" customHeight="false" outlineLevel="0" collapsed="false">
      <c r="A533" s="0" t="s">
        <v>1528</v>
      </c>
      <c r="B533" s="0" t="s">
        <v>1617</v>
      </c>
      <c r="C533" s="299" t="n">
        <f aca="false">Баланс!H84</f>
        <v>0</v>
      </c>
      <c r="J533" s="0" t="s">
        <v>1618</v>
      </c>
    </row>
    <row r="534" customFormat="false" ht="12.75" hidden="false" customHeight="false" outlineLevel="0" collapsed="false">
      <c r="A534" s="0" t="s">
        <v>1528</v>
      </c>
      <c r="B534" s="0" t="s">
        <v>1619</v>
      </c>
      <c r="C534" s="299" t="n">
        <f aca="false">Баланс!I84</f>
        <v>0</v>
      </c>
      <c r="J534" s="0" t="s">
        <v>1620</v>
      </c>
    </row>
    <row r="535" customFormat="false" ht="12.75" hidden="false" customHeight="false" outlineLevel="0" collapsed="false">
      <c r="A535" s="0" t="s">
        <v>1528</v>
      </c>
      <c r="B535" s="0" t="s">
        <v>1621</v>
      </c>
      <c r="C535" s="299" t="n">
        <f aca="false">Баланс!J84</f>
        <v>0</v>
      </c>
      <c r="D535" s="290" t="s">
        <v>1526</v>
      </c>
      <c r="J535" s="0" t="s">
        <v>1621</v>
      </c>
    </row>
    <row r="536" customFormat="false" ht="12.75" hidden="false" customHeight="false" outlineLevel="0" collapsed="false">
      <c r="A536" s="0" t="s">
        <v>1578</v>
      </c>
    </row>
    <row r="537" customFormat="false" ht="12.75" hidden="false" customHeight="false" outlineLevel="0" collapsed="false">
      <c r="A537" s="0" t="s">
        <v>1578</v>
      </c>
    </row>
    <row r="538" customFormat="false" ht="12.75" hidden="false" customHeight="false" outlineLevel="0" collapsed="false">
      <c r="A538" s="285" t="s">
        <v>1538</v>
      </c>
      <c r="B538" s="298" t="s">
        <v>1646</v>
      </c>
      <c r="D538" s="288"/>
      <c r="J538" s="285" t="s">
        <v>1647</v>
      </c>
    </row>
    <row r="539" customFormat="false" ht="12.75" hidden="false" customHeight="false" outlineLevel="0" collapsed="false">
      <c r="A539" s="285" t="s">
        <v>1538</v>
      </c>
      <c r="B539" s="300" t="s">
        <v>1613</v>
      </c>
      <c r="J539" s="285" t="s">
        <v>1614</v>
      </c>
    </row>
    <row r="540" customFormat="false" ht="12.75" hidden="false" customHeight="false" outlineLevel="0" collapsed="false">
      <c r="A540" s="0" t="s">
        <v>1528</v>
      </c>
      <c r="B540" s="0" t="s">
        <v>1615</v>
      </c>
      <c r="C540" s="299" t="n">
        <f aca="false">Баланс!C86</f>
        <v>0</v>
      </c>
      <c r="D540" s="290"/>
      <c r="J540" s="0" t="s">
        <v>1616</v>
      </c>
    </row>
    <row r="541" customFormat="false" ht="12.75" hidden="false" customHeight="false" outlineLevel="0" collapsed="false">
      <c r="A541" s="0" t="s">
        <v>1528</v>
      </c>
      <c r="B541" s="0" t="s">
        <v>1617</v>
      </c>
      <c r="C541" s="299" t="n">
        <f aca="false">Баланс!D86</f>
        <v>0</v>
      </c>
      <c r="J541" s="0" t="s">
        <v>1618</v>
      </c>
    </row>
    <row r="542" customFormat="false" ht="12.75" hidden="false" customHeight="false" outlineLevel="0" collapsed="false">
      <c r="A542" s="0" t="s">
        <v>1528</v>
      </c>
      <c r="B542" s="0" t="s">
        <v>1619</v>
      </c>
      <c r="C542" s="299" t="n">
        <f aca="false">Баланс!E86</f>
        <v>0</v>
      </c>
      <c r="J542" s="0" t="s">
        <v>1620</v>
      </c>
    </row>
    <row r="543" customFormat="false" ht="12.75" hidden="false" customHeight="false" outlineLevel="0" collapsed="false">
      <c r="A543" s="0" t="s">
        <v>1528</v>
      </c>
      <c r="B543" s="0" t="s">
        <v>1621</v>
      </c>
      <c r="C543" s="299" t="n">
        <f aca="false">Баланс!F86</f>
        <v>0</v>
      </c>
      <c r="D543" s="290" t="s">
        <v>1526</v>
      </c>
      <c r="J543" s="0" t="s">
        <v>1621</v>
      </c>
    </row>
    <row r="544" customFormat="false" ht="12.75" hidden="false" customHeight="false" outlineLevel="0" collapsed="false">
      <c r="A544" s="0" t="s">
        <v>1578</v>
      </c>
    </row>
    <row r="545" customFormat="false" ht="12.75" hidden="false" customHeight="false" outlineLevel="0" collapsed="false">
      <c r="A545" s="285" t="s">
        <v>1538</v>
      </c>
      <c r="B545" s="300" t="s">
        <v>1622</v>
      </c>
      <c r="D545" s="288" t="s">
        <v>1526</v>
      </c>
      <c r="J545" s="285" t="s">
        <v>32</v>
      </c>
    </row>
    <row r="546" customFormat="false" ht="12.75" hidden="false" customHeight="false" outlineLevel="0" collapsed="false">
      <c r="A546" s="0" t="s">
        <v>1528</v>
      </c>
      <c r="B546" s="0" t="s">
        <v>1615</v>
      </c>
      <c r="C546" s="299" t="n">
        <f aca="false">Баланс!G86</f>
        <v>0</v>
      </c>
      <c r="D546" s="290"/>
      <c r="J546" s="0" t="s">
        <v>1616</v>
      </c>
    </row>
    <row r="547" customFormat="false" ht="12.75" hidden="false" customHeight="false" outlineLevel="0" collapsed="false">
      <c r="A547" s="0" t="s">
        <v>1528</v>
      </c>
      <c r="B547" s="0" t="s">
        <v>1617</v>
      </c>
      <c r="C547" s="299" t="n">
        <f aca="false">Баланс!H86</f>
        <v>0</v>
      </c>
      <c r="J547" s="0" t="s">
        <v>1618</v>
      </c>
    </row>
    <row r="548" customFormat="false" ht="12.75" hidden="false" customHeight="false" outlineLevel="0" collapsed="false">
      <c r="A548" s="0" t="s">
        <v>1528</v>
      </c>
      <c r="B548" s="0" t="s">
        <v>1619</v>
      </c>
      <c r="C548" s="299" t="n">
        <f aca="false">Баланс!I86</f>
        <v>0</v>
      </c>
      <c r="J548" s="0" t="s">
        <v>1620</v>
      </c>
    </row>
    <row r="549" customFormat="false" ht="12.75" hidden="false" customHeight="false" outlineLevel="0" collapsed="false">
      <c r="A549" s="0" t="s">
        <v>1528</v>
      </c>
      <c r="B549" s="0" t="s">
        <v>1621</v>
      </c>
      <c r="C549" s="299" t="n">
        <f aca="false">Баланс!J86</f>
        <v>0</v>
      </c>
      <c r="D549" s="290" t="s">
        <v>1526</v>
      </c>
      <c r="J549" s="0" t="s">
        <v>1621</v>
      </c>
    </row>
    <row r="550" customFormat="false" ht="12.75" hidden="false" customHeight="false" outlineLevel="0" collapsed="false">
      <c r="A550" s="0" t="s">
        <v>1578</v>
      </c>
    </row>
    <row r="551" customFormat="false" ht="12.75" hidden="false" customHeight="false" outlineLevel="0" collapsed="false">
      <c r="A551" s="0" t="s">
        <v>1578</v>
      </c>
    </row>
    <row r="552" customFormat="false" ht="12.75" hidden="false" customHeight="false" outlineLevel="0" collapsed="false">
      <c r="A552" s="0" t="s">
        <v>1578</v>
      </c>
    </row>
    <row r="553" customFormat="false" ht="12.75" hidden="false" customHeight="false" outlineLevel="0" collapsed="false">
      <c r="A553" s="285" t="s">
        <v>1538</v>
      </c>
      <c r="B553" s="297" t="s">
        <v>1680</v>
      </c>
      <c r="J553" s="285" t="s">
        <v>1681</v>
      </c>
    </row>
    <row r="554" customFormat="false" ht="12.75" hidden="false" customHeight="false" outlineLevel="0" collapsed="false">
      <c r="A554" s="285" t="s">
        <v>1538</v>
      </c>
      <c r="B554" s="298" t="s">
        <v>1625</v>
      </c>
      <c r="D554" s="288" t="s">
        <v>1526</v>
      </c>
      <c r="J554" s="285" t="s">
        <v>1625</v>
      </c>
    </row>
    <row r="555" customFormat="false" ht="12.75" hidden="false" customHeight="false" outlineLevel="0" collapsed="false">
      <c r="A555" s="285" t="s">
        <v>1538</v>
      </c>
      <c r="B555" s="300" t="s">
        <v>1613</v>
      </c>
      <c r="J555" s="285" t="s">
        <v>1614</v>
      </c>
    </row>
    <row r="556" customFormat="false" ht="12.75" hidden="false" customHeight="false" outlineLevel="0" collapsed="false">
      <c r="A556" s="0" t="s">
        <v>1528</v>
      </c>
      <c r="B556" s="0" t="s">
        <v>1615</v>
      </c>
      <c r="C556" s="299" t="n">
        <f aca="false">Баланс!C87</f>
        <v>0</v>
      </c>
      <c r="D556" s="290"/>
      <c r="J556" s="0" t="s">
        <v>1616</v>
      </c>
    </row>
    <row r="557" customFormat="false" ht="12.75" hidden="false" customHeight="false" outlineLevel="0" collapsed="false">
      <c r="A557" s="0" t="s">
        <v>1528</v>
      </c>
      <c r="B557" s="0" t="s">
        <v>1617</v>
      </c>
      <c r="C557" s="299" t="n">
        <f aca="false">Баланс!D87</f>
        <v>0</v>
      </c>
      <c r="J557" s="0" t="s">
        <v>1618</v>
      </c>
    </row>
    <row r="558" customFormat="false" ht="12.75" hidden="false" customHeight="false" outlineLevel="0" collapsed="false">
      <c r="A558" s="0" t="s">
        <v>1528</v>
      </c>
      <c r="B558" s="0" t="s">
        <v>1619</v>
      </c>
      <c r="C558" s="299" t="n">
        <f aca="false">Баланс!E87</f>
        <v>0</v>
      </c>
      <c r="J558" s="0" t="s">
        <v>1620</v>
      </c>
    </row>
    <row r="559" customFormat="false" ht="12.75" hidden="false" customHeight="false" outlineLevel="0" collapsed="false">
      <c r="A559" s="0" t="s">
        <v>1528</v>
      </c>
      <c r="B559" s="0" t="s">
        <v>1621</v>
      </c>
      <c r="C559" s="299" t="n">
        <f aca="false">Баланс!F87</f>
        <v>0</v>
      </c>
      <c r="D559" s="290" t="s">
        <v>1526</v>
      </c>
      <c r="J559" s="0" t="s">
        <v>1621</v>
      </c>
    </row>
    <row r="560" customFormat="false" ht="12.75" hidden="false" customHeight="false" outlineLevel="0" collapsed="false">
      <c r="A560" s="0" t="s">
        <v>1578</v>
      </c>
    </row>
    <row r="561" customFormat="false" ht="12.75" hidden="false" customHeight="false" outlineLevel="0" collapsed="false">
      <c r="A561" s="285" t="s">
        <v>1538</v>
      </c>
      <c r="B561" s="300" t="s">
        <v>1622</v>
      </c>
      <c r="D561" s="288" t="s">
        <v>1526</v>
      </c>
      <c r="J561" s="285" t="s">
        <v>32</v>
      </c>
    </row>
    <row r="562" customFormat="false" ht="12.75" hidden="false" customHeight="false" outlineLevel="0" collapsed="false">
      <c r="A562" s="0" t="s">
        <v>1528</v>
      </c>
      <c r="B562" s="0" t="s">
        <v>1615</v>
      </c>
      <c r="C562" s="299" t="n">
        <f aca="false">Баланс!G87</f>
        <v>0</v>
      </c>
      <c r="D562" s="290"/>
      <c r="J562" s="0" t="s">
        <v>1616</v>
      </c>
    </row>
    <row r="563" customFormat="false" ht="12.75" hidden="false" customHeight="false" outlineLevel="0" collapsed="false">
      <c r="A563" s="0" t="s">
        <v>1528</v>
      </c>
      <c r="B563" s="0" t="s">
        <v>1617</v>
      </c>
      <c r="C563" s="299" t="n">
        <f aca="false">Баланс!H87</f>
        <v>0</v>
      </c>
      <c r="J563" s="0" t="s">
        <v>1618</v>
      </c>
    </row>
    <row r="564" customFormat="false" ht="12.75" hidden="false" customHeight="false" outlineLevel="0" collapsed="false">
      <c r="A564" s="0" t="s">
        <v>1528</v>
      </c>
      <c r="B564" s="0" t="s">
        <v>1619</v>
      </c>
      <c r="C564" s="299" t="n">
        <f aca="false">Баланс!I87</f>
        <v>0</v>
      </c>
      <c r="J564" s="0" t="s">
        <v>1620</v>
      </c>
    </row>
    <row r="565" customFormat="false" ht="12.75" hidden="false" customHeight="false" outlineLevel="0" collapsed="false">
      <c r="A565" s="0" t="s">
        <v>1528</v>
      </c>
      <c r="B565" s="0" t="s">
        <v>1621</v>
      </c>
      <c r="C565" s="299" t="n">
        <f aca="false">Баланс!J87</f>
        <v>0</v>
      </c>
      <c r="D565" s="290" t="s">
        <v>1526</v>
      </c>
      <c r="J565" s="0" t="s">
        <v>1621</v>
      </c>
    </row>
    <row r="566" customFormat="false" ht="12.75" hidden="false" customHeight="false" outlineLevel="0" collapsed="false">
      <c r="A566" s="0" t="s">
        <v>1578</v>
      </c>
    </row>
    <row r="567" customFormat="false" ht="12.75" hidden="false" customHeight="false" outlineLevel="0" collapsed="false">
      <c r="A567" s="0" t="s">
        <v>1578</v>
      </c>
    </row>
    <row r="568" customFormat="false" ht="12.75" hidden="false" customHeight="false" outlineLevel="0" collapsed="false">
      <c r="A568" s="285" t="s">
        <v>1538</v>
      </c>
      <c r="B568" s="298" t="s">
        <v>1682</v>
      </c>
      <c r="D568" s="288"/>
      <c r="J568" s="285" t="s">
        <v>1683</v>
      </c>
    </row>
    <row r="569" customFormat="false" ht="12.75" hidden="false" customHeight="false" outlineLevel="0" collapsed="false">
      <c r="A569" s="285" t="s">
        <v>1538</v>
      </c>
      <c r="B569" s="300" t="s">
        <v>1613</v>
      </c>
      <c r="J569" s="285" t="s">
        <v>1614</v>
      </c>
    </row>
    <row r="570" customFormat="false" ht="12.75" hidden="false" customHeight="true" outlineLevel="0" collapsed="false">
      <c r="A570" s="0" t="s">
        <v>1528</v>
      </c>
      <c r="B570" s="0" t="s">
        <v>1615</v>
      </c>
      <c r="C570" s="299" t="n">
        <f aca="false">Баланс!C89</f>
        <v>0</v>
      </c>
      <c r="D570" s="290"/>
      <c r="J570" s="0" t="s">
        <v>1616</v>
      </c>
    </row>
    <row r="571" customFormat="false" ht="12.75" hidden="false" customHeight="false" outlineLevel="0" collapsed="false">
      <c r="A571" s="0" t="s">
        <v>1528</v>
      </c>
      <c r="B571" s="0" t="s">
        <v>1617</v>
      </c>
      <c r="C571" s="299" t="n">
        <f aca="false">Баланс!D89</f>
        <v>0</v>
      </c>
      <c r="J571" s="0" t="s">
        <v>1618</v>
      </c>
    </row>
    <row r="572" customFormat="false" ht="12.75" hidden="false" customHeight="false" outlineLevel="0" collapsed="false">
      <c r="A572" s="0" t="s">
        <v>1528</v>
      </c>
      <c r="B572" s="0" t="s">
        <v>1619</v>
      </c>
      <c r="C572" s="299" t="n">
        <f aca="false">Баланс!E89</f>
        <v>0</v>
      </c>
      <c r="J572" s="0" t="s">
        <v>1620</v>
      </c>
    </row>
    <row r="573" customFormat="false" ht="12.75" hidden="false" customHeight="false" outlineLevel="0" collapsed="false">
      <c r="A573" s="0" t="s">
        <v>1528</v>
      </c>
      <c r="B573" s="0" t="s">
        <v>1621</v>
      </c>
      <c r="C573" s="299" t="n">
        <f aca="false">Баланс!F89</f>
        <v>0</v>
      </c>
      <c r="D573" s="290" t="s">
        <v>1526</v>
      </c>
      <c r="J573" s="0" t="s">
        <v>1621</v>
      </c>
    </row>
    <row r="574" customFormat="false" ht="12.75" hidden="false" customHeight="false" outlineLevel="0" collapsed="false">
      <c r="A574" s="0" t="s">
        <v>1578</v>
      </c>
    </row>
    <row r="575" customFormat="false" ht="12.75" hidden="false" customHeight="false" outlineLevel="0" collapsed="false">
      <c r="A575" s="285" t="s">
        <v>1538</v>
      </c>
      <c r="B575" s="300" t="s">
        <v>1622</v>
      </c>
      <c r="D575" s="288" t="s">
        <v>1526</v>
      </c>
      <c r="J575" s="285" t="s">
        <v>32</v>
      </c>
    </row>
    <row r="576" customFormat="false" ht="12.75" hidden="false" customHeight="false" outlineLevel="0" collapsed="false">
      <c r="A576" s="0" t="s">
        <v>1528</v>
      </c>
      <c r="B576" s="0" t="s">
        <v>1615</v>
      </c>
      <c r="C576" s="299" t="n">
        <f aca="false">Баланс!G89</f>
        <v>0</v>
      </c>
      <c r="D576" s="290"/>
      <c r="J576" s="0" t="s">
        <v>1616</v>
      </c>
    </row>
    <row r="577" customFormat="false" ht="12.75" hidden="false" customHeight="false" outlineLevel="0" collapsed="false">
      <c r="A577" s="0" t="s">
        <v>1528</v>
      </c>
      <c r="B577" s="0" t="s">
        <v>1617</v>
      </c>
      <c r="C577" s="299" t="n">
        <f aca="false">Баланс!H89</f>
        <v>0</v>
      </c>
      <c r="J577" s="0" t="s">
        <v>1618</v>
      </c>
    </row>
    <row r="578" customFormat="false" ht="12.75" hidden="false" customHeight="false" outlineLevel="0" collapsed="false">
      <c r="A578" s="0" t="s">
        <v>1528</v>
      </c>
      <c r="B578" s="0" t="s">
        <v>1619</v>
      </c>
      <c r="C578" s="299" t="n">
        <f aca="false">Баланс!I89</f>
        <v>0</v>
      </c>
      <c r="J578" s="0" t="s">
        <v>1620</v>
      </c>
    </row>
    <row r="579" customFormat="false" ht="12.75" hidden="false" customHeight="false" outlineLevel="0" collapsed="false">
      <c r="A579" s="0" t="s">
        <v>1528</v>
      </c>
      <c r="B579" s="0" t="s">
        <v>1621</v>
      </c>
      <c r="C579" s="299" t="n">
        <f aca="false">Баланс!J89</f>
        <v>0</v>
      </c>
      <c r="D579" s="290" t="s">
        <v>1526</v>
      </c>
      <c r="J579" s="0" t="s">
        <v>1621</v>
      </c>
    </row>
    <row r="580" customFormat="false" ht="12.75" hidden="false" customHeight="false" outlineLevel="0" collapsed="false">
      <c r="A580" s="0" t="s">
        <v>1578</v>
      </c>
    </row>
    <row r="581" customFormat="false" ht="12.75" hidden="false" customHeight="false" outlineLevel="0" collapsed="false">
      <c r="A581" s="0" t="s">
        <v>1578</v>
      </c>
    </row>
    <row r="582" customFormat="false" ht="12.75" hidden="false" customHeight="false" outlineLevel="0" collapsed="false">
      <c r="A582" s="0" t="s">
        <v>1578</v>
      </c>
    </row>
    <row r="583" customFormat="false" ht="12.75" hidden="false" customHeight="false" outlineLevel="0" collapsed="false">
      <c r="A583" s="285" t="s">
        <v>1538</v>
      </c>
      <c r="B583" s="297" t="s">
        <v>1684</v>
      </c>
      <c r="J583" s="285" t="s">
        <v>1685</v>
      </c>
    </row>
    <row r="584" customFormat="false" ht="12.75" hidden="false" customHeight="false" outlineLevel="0" collapsed="false">
      <c r="A584" s="285" t="s">
        <v>1538</v>
      </c>
      <c r="B584" s="300" t="s">
        <v>1613</v>
      </c>
      <c r="J584" s="285" t="s">
        <v>1614</v>
      </c>
    </row>
    <row r="585" customFormat="false" ht="12.75" hidden="false" customHeight="false" outlineLevel="0" collapsed="false">
      <c r="A585" s="0" t="s">
        <v>1528</v>
      </c>
      <c r="B585" s="0" t="s">
        <v>1615</v>
      </c>
      <c r="C585" s="299" t="n">
        <f aca="false">Баланс!C90</f>
        <v>0</v>
      </c>
      <c r="D585" s="290"/>
      <c r="J585" s="0" t="s">
        <v>1616</v>
      </c>
    </row>
    <row r="586" customFormat="false" ht="12.75" hidden="false" customHeight="false" outlineLevel="0" collapsed="false">
      <c r="A586" s="0" t="s">
        <v>1528</v>
      </c>
      <c r="B586" s="0" t="s">
        <v>1617</v>
      </c>
      <c r="C586" s="299" t="n">
        <f aca="false">Баланс!D90</f>
        <v>0</v>
      </c>
      <c r="J586" s="0" t="s">
        <v>1618</v>
      </c>
    </row>
    <row r="587" customFormat="false" ht="12.75" hidden="false" customHeight="false" outlineLevel="0" collapsed="false">
      <c r="A587" s="0" t="s">
        <v>1528</v>
      </c>
      <c r="B587" s="0" t="s">
        <v>1619</v>
      </c>
      <c r="C587" s="299" t="n">
        <f aca="false">Баланс!E90</f>
        <v>0</v>
      </c>
      <c r="J587" s="0" t="s">
        <v>1620</v>
      </c>
    </row>
    <row r="588" customFormat="false" ht="12.75" hidden="false" customHeight="false" outlineLevel="0" collapsed="false">
      <c r="A588" s="0" t="s">
        <v>1528</v>
      </c>
      <c r="B588" s="0" t="s">
        <v>1621</v>
      </c>
      <c r="C588" s="299" t="n">
        <f aca="false">Баланс!F90</f>
        <v>0</v>
      </c>
      <c r="D588" s="290" t="s">
        <v>1526</v>
      </c>
      <c r="J588" s="0" t="s">
        <v>1621</v>
      </c>
    </row>
    <row r="589" customFormat="false" ht="12.75" hidden="false" customHeight="false" outlineLevel="0" collapsed="false">
      <c r="A589" s="0" t="s">
        <v>1578</v>
      </c>
    </row>
    <row r="590" customFormat="false" ht="12.75" hidden="false" customHeight="false" outlineLevel="0" collapsed="false">
      <c r="A590" s="285" t="s">
        <v>1538</v>
      </c>
      <c r="B590" s="300" t="s">
        <v>1622</v>
      </c>
      <c r="D590" s="288" t="s">
        <v>1526</v>
      </c>
      <c r="J590" s="285" t="s">
        <v>32</v>
      </c>
    </row>
    <row r="591" customFormat="false" ht="12.75" hidden="false" customHeight="false" outlineLevel="0" collapsed="false">
      <c r="A591" s="0" t="s">
        <v>1528</v>
      </c>
      <c r="B591" s="0" t="s">
        <v>1615</v>
      </c>
      <c r="C591" s="299" t="n">
        <f aca="false">Баланс!G90</f>
        <v>0</v>
      </c>
      <c r="D591" s="290"/>
      <c r="J591" s="0" t="s">
        <v>1616</v>
      </c>
    </row>
    <row r="592" customFormat="false" ht="12.75" hidden="false" customHeight="false" outlineLevel="0" collapsed="false">
      <c r="A592" s="0" t="s">
        <v>1528</v>
      </c>
      <c r="B592" s="0" t="s">
        <v>1617</v>
      </c>
      <c r="C592" s="299" t="n">
        <f aca="false">Баланс!H90</f>
        <v>0</v>
      </c>
      <c r="J592" s="0" t="s">
        <v>1618</v>
      </c>
    </row>
    <row r="593" customFormat="false" ht="12.75" hidden="false" customHeight="false" outlineLevel="0" collapsed="false">
      <c r="A593" s="0" t="s">
        <v>1528</v>
      </c>
      <c r="B593" s="0" t="s">
        <v>1619</v>
      </c>
      <c r="C593" s="299" t="n">
        <f aca="false">Баланс!I90</f>
        <v>0</v>
      </c>
      <c r="J593" s="0" t="s">
        <v>1620</v>
      </c>
    </row>
    <row r="594" customFormat="false" ht="12.75" hidden="false" customHeight="false" outlineLevel="0" collapsed="false">
      <c r="A594" s="0" t="s">
        <v>1528</v>
      </c>
      <c r="B594" s="0" t="s">
        <v>1621</v>
      </c>
      <c r="C594" s="299" t="n">
        <f aca="false">Баланс!J90</f>
        <v>0</v>
      </c>
      <c r="D594" s="290" t="s">
        <v>1526</v>
      </c>
      <c r="J594" s="0" t="s">
        <v>1621</v>
      </c>
    </row>
    <row r="595" customFormat="false" ht="12.75" hidden="false" customHeight="false" outlineLevel="0" collapsed="false">
      <c r="A595" s="0" t="s">
        <v>1578</v>
      </c>
    </row>
    <row r="596" customFormat="false" ht="12.75" hidden="false" customHeight="false" outlineLevel="0" collapsed="false">
      <c r="A596" s="0" t="s">
        <v>1578</v>
      </c>
    </row>
    <row r="597" customFormat="false" ht="12.75" hidden="false" customHeight="false" outlineLevel="0" collapsed="false">
      <c r="A597" s="285" t="s">
        <v>1538</v>
      </c>
      <c r="B597" s="297" t="s">
        <v>1621</v>
      </c>
      <c r="D597" s="288" t="s">
        <v>1526</v>
      </c>
      <c r="J597" s="285" t="s">
        <v>1686</v>
      </c>
    </row>
    <row r="598" customFormat="false" ht="12.75" hidden="false" customHeight="false" outlineLevel="0" collapsed="false">
      <c r="A598" s="285" t="s">
        <v>1538</v>
      </c>
      <c r="B598" s="298" t="s">
        <v>1613</v>
      </c>
      <c r="J598" s="285" t="s">
        <v>1614</v>
      </c>
    </row>
    <row r="599" customFormat="false" ht="12.75" hidden="false" customHeight="false" outlineLevel="0" collapsed="false">
      <c r="A599" s="0" t="s">
        <v>1528</v>
      </c>
      <c r="B599" s="0" t="s">
        <v>1615</v>
      </c>
      <c r="C599" s="299" t="n">
        <f aca="false">Баланс!C92</f>
        <v>608065</v>
      </c>
      <c r="D599" s="290"/>
      <c r="J599" s="0" t="s">
        <v>1616</v>
      </c>
    </row>
    <row r="600" customFormat="false" ht="12.75" hidden="false" customHeight="false" outlineLevel="0" collapsed="false">
      <c r="A600" s="0" t="s">
        <v>1528</v>
      </c>
      <c r="B600" s="0" t="s">
        <v>1617</v>
      </c>
      <c r="C600" s="299" t="n">
        <f aca="false">Баланс!D92</f>
        <v>75799170</v>
      </c>
      <c r="J600" s="0" t="s">
        <v>1618</v>
      </c>
    </row>
    <row r="601" customFormat="false" ht="12.75" hidden="false" customHeight="false" outlineLevel="0" collapsed="false">
      <c r="A601" s="0" t="s">
        <v>1528</v>
      </c>
      <c r="B601" s="0" t="s">
        <v>1619</v>
      </c>
      <c r="C601" s="299" t="n">
        <f aca="false">Баланс!E92</f>
        <v>154340.85</v>
      </c>
      <c r="J601" s="0" t="s">
        <v>1620</v>
      </c>
    </row>
    <row r="602" customFormat="false" ht="12.75" hidden="false" customHeight="false" outlineLevel="0" collapsed="false">
      <c r="A602" s="0" t="s">
        <v>1528</v>
      </c>
      <c r="B602" s="0" t="s">
        <v>1621</v>
      </c>
      <c r="C602" s="299" t="n">
        <f aca="false">Баланс!F92</f>
        <v>76561575.85</v>
      </c>
      <c r="D602" s="290" t="s">
        <v>1526</v>
      </c>
      <c r="J602" s="0" t="s">
        <v>1621</v>
      </c>
    </row>
    <row r="603" customFormat="false" ht="12.75" hidden="false" customHeight="false" outlineLevel="0" collapsed="false">
      <c r="A603" s="0" t="s">
        <v>1578</v>
      </c>
    </row>
    <row r="604" customFormat="false" ht="12.75" hidden="false" customHeight="false" outlineLevel="0" collapsed="false">
      <c r="A604" s="285" t="s">
        <v>1538</v>
      </c>
      <c r="B604" s="298" t="s">
        <v>1622</v>
      </c>
      <c r="D604" s="288" t="s">
        <v>1526</v>
      </c>
      <c r="J604" s="285" t="s">
        <v>32</v>
      </c>
    </row>
    <row r="605" customFormat="false" ht="12.75" hidden="false" customHeight="false" outlineLevel="0" collapsed="false">
      <c r="A605" s="0" t="s">
        <v>1528</v>
      </c>
      <c r="B605" s="0" t="s">
        <v>1615</v>
      </c>
      <c r="C605" s="299" t="n">
        <f aca="false">Баланс!G92</f>
        <v>665600</v>
      </c>
      <c r="D605" s="290"/>
      <c r="J605" s="0" t="s">
        <v>1616</v>
      </c>
    </row>
    <row r="606" customFormat="false" ht="12.75" hidden="false" customHeight="false" outlineLevel="0" collapsed="false">
      <c r="A606" s="0" t="s">
        <v>1528</v>
      </c>
      <c r="B606" s="0" t="s">
        <v>1617</v>
      </c>
      <c r="C606" s="299" t="n">
        <f aca="false">Баланс!H92</f>
        <v>74371374.71</v>
      </c>
      <c r="J606" s="0" t="s">
        <v>1618</v>
      </c>
    </row>
    <row r="607" customFormat="false" ht="12.75" hidden="false" customHeight="false" outlineLevel="0" collapsed="false">
      <c r="A607" s="0" t="s">
        <v>1528</v>
      </c>
      <c r="B607" s="0" t="s">
        <v>1619</v>
      </c>
      <c r="C607" s="299" t="n">
        <f aca="false">Баланс!I92</f>
        <v>148629.82</v>
      </c>
      <c r="J607" s="0" t="s">
        <v>1620</v>
      </c>
    </row>
    <row r="608" customFormat="false" ht="12.75" hidden="false" customHeight="false" outlineLevel="0" collapsed="false">
      <c r="A608" s="0" t="s">
        <v>1528</v>
      </c>
      <c r="B608" s="0" t="s">
        <v>1621</v>
      </c>
      <c r="C608" s="299" t="n">
        <f aca="false">Баланс!J92</f>
        <v>75185604.53</v>
      </c>
      <c r="D608" s="290" t="s">
        <v>1526</v>
      </c>
      <c r="J608" s="0" t="s">
        <v>1621</v>
      </c>
    </row>
    <row r="609" customFormat="false" ht="12.75" hidden="false" customHeight="false" outlineLevel="0" collapsed="false">
      <c r="A609" s="0" t="s">
        <v>1578</v>
      </c>
    </row>
    <row r="610" customFormat="false" ht="12.75" hidden="false" customHeight="false" outlineLevel="0" collapsed="false">
      <c r="A610" s="0" t="s">
        <v>1578</v>
      </c>
    </row>
    <row r="611" customFormat="false" ht="12.75" hidden="false" customHeight="false" outlineLevel="0" collapsed="false">
      <c r="A611" s="0" t="s">
        <v>1578</v>
      </c>
    </row>
    <row r="612" customFormat="false" ht="14.25" hidden="false" customHeight="false" outlineLevel="0" collapsed="false">
      <c r="A612" s="285" t="s">
        <v>1538</v>
      </c>
      <c r="B612" s="296" t="s">
        <v>1601</v>
      </c>
      <c r="D612" s="288" t="s">
        <v>1526</v>
      </c>
      <c r="J612" s="285" t="s">
        <v>1601</v>
      </c>
    </row>
    <row r="613" customFormat="false" ht="12.75" hidden="false" customHeight="false" outlineLevel="0" collapsed="false">
      <c r="A613" s="285" t="s">
        <v>1538</v>
      </c>
      <c r="B613" s="297" t="s">
        <v>1613</v>
      </c>
      <c r="J613" s="285" t="s">
        <v>1614</v>
      </c>
    </row>
    <row r="614" customFormat="false" ht="12.75" hidden="false" customHeight="false" outlineLevel="0" collapsed="false">
      <c r="A614" s="0" t="s">
        <v>1528</v>
      </c>
      <c r="B614" s="0" t="s">
        <v>1615</v>
      </c>
      <c r="C614" s="299" t="n">
        <f aca="false">Баланс!C93</f>
        <v>608065</v>
      </c>
      <c r="D614" s="290"/>
      <c r="J614" s="0" t="s">
        <v>1616</v>
      </c>
    </row>
    <row r="615" customFormat="false" ht="12.75" hidden="false" customHeight="false" outlineLevel="0" collapsed="false">
      <c r="A615" s="0" t="s">
        <v>1528</v>
      </c>
      <c r="B615" s="0" t="s">
        <v>1617</v>
      </c>
      <c r="C615" s="299" t="n">
        <f aca="false">Баланс!D93</f>
        <v>106692685.41</v>
      </c>
      <c r="J615" s="0" t="s">
        <v>1618</v>
      </c>
    </row>
    <row r="616" customFormat="false" ht="12.75" hidden="false" customHeight="false" outlineLevel="0" collapsed="false">
      <c r="A616" s="0" t="s">
        <v>1528</v>
      </c>
      <c r="B616" s="0" t="s">
        <v>1619</v>
      </c>
      <c r="C616" s="299" t="n">
        <f aca="false">Баланс!E93</f>
        <v>462853.41</v>
      </c>
      <c r="J616" s="0" t="s">
        <v>1620</v>
      </c>
    </row>
    <row r="617" customFormat="false" ht="12.75" hidden="false" customHeight="false" outlineLevel="0" collapsed="false">
      <c r="A617" s="0" t="s">
        <v>1528</v>
      </c>
      <c r="B617" s="0" t="s">
        <v>1621</v>
      </c>
      <c r="C617" s="299" t="n">
        <f aca="false">Баланс!F93</f>
        <v>107763603.82</v>
      </c>
      <c r="D617" s="290" t="s">
        <v>1526</v>
      </c>
      <c r="J617" s="0" t="s">
        <v>1621</v>
      </c>
    </row>
    <row r="618" customFormat="false" ht="12.75" hidden="false" customHeight="false" outlineLevel="0" collapsed="false">
      <c r="A618" s="0" t="s">
        <v>1578</v>
      </c>
    </row>
    <row r="619" customFormat="false" ht="12.75" hidden="false" customHeight="false" outlineLevel="0" collapsed="false">
      <c r="A619" s="285" t="s">
        <v>1538</v>
      </c>
      <c r="B619" s="297" t="s">
        <v>1622</v>
      </c>
      <c r="D619" s="288" t="s">
        <v>1526</v>
      </c>
      <c r="J619" s="285" t="s">
        <v>32</v>
      </c>
    </row>
    <row r="620" customFormat="false" ht="12.75" hidden="false" customHeight="false" outlineLevel="0" collapsed="false">
      <c r="A620" s="0" t="s">
        <v>1528</v>
      </c>
      <c r="B620" s="0" t="s">
        <v>1615</v>
      </c>
      <c r="C620" s="299" t="n">
        <f aca="false">Баланс!G93</f>
        <v>665600</v>
      </c>
      <c r="D620" s="290"/>
      <c r="J620" s="0" t="s">
        <v>1616</v>
      </c>
    </row>
    <row r="621" customFormat="false" ht="12.75" hidden="false" customHeight="false" outlineLevel="0" collapsed="false">
      <c r="A621" s="0" t="s">
        <v>1528</v>
      </c>
      <c r="B621" s="0" t="s">
        <v>1617</v>
      </c>
      <c r="C621" s="299" t="n">
        <f aca="false">Баланс!H93</f>
        <v>103673127.11</v>
      </c>
      <c r="J621" s="0" t="s">
        <v>1618</v>
      </c>
    </row>
    <row r="622" customFormat="false" ht="12.75" hidden="false" customHeight="false" outlineLevel="0" collapsed="false">
      <c r="A622" s="0" t="s">
        <v>1528</v>
      </c>
      <c r="B622" s="0" t="s">
        <v>1619</v>
      </c>
      <c r="C622" s="299" t="n">
        <f aca="false">Баланс!I93</f>
        <v>449645.51</v>
      </c>
      <c r="J622" s="0" t="s">
        <v>1620</v>
      </c>
    </row>
    <row r="623" customFormat="false" ht="12.75" hidden="false" customHeight="false" outlineLevel="0" collapsed="false">
      <c r="A623" s="0" t="s">
        <v>1528</v>
      </c>
      <c r="B623" s="0" t="s">
        <v>1621</v>
      </c>
      <c r="C623" s="299" t="n">
        <f aca="false">Баланс!J93</f>
        <v>104788372.62</v>
      </c>
      <c r="D623" s="290" t="s">
        <v>1526</v>
      </c>
      <c r="J623" s="0" t="s">
        <v>1621</v>
      </c>
    </row>
    <row r="624" customFormat="false" ht="12.75" hidden="false" customHeight="false" outlineLevel="0" collapsed="false">
      <c r="A624" s="0" t="s">
        <v>1578</v>
      </c>
    </row>
    <row r="625" customFormat="false" ht="12.75" hidden="false" customHeight="false" outlineLevel="0" collapsed="false">
      <c r="A625" s="0" t="s">
        <v>1578</v>
      </c>
    </row>
    <row r="626" customFormat="false" ht="12.75" hidden="false" customHeight="false" outlineLevel="0" collapsed="false">
      <c r="A626" s="0" t="s">
        <v>1578</v>
      </c>
    </row>
    <row r="627" customFormat="false" ht="15.75" hidden="false" customHeight="false" outlineLevel="0" collapsed="false">
      <c r="A627" s="285" t="s">
        <v>1538</v>
      </c>
      <c r="B627" s="295" t="s">
        <v>1687</v>
      </c>
      <c r="D627" s="288" t="s">
        <v>1526</v>
      </c>
      <c r="J627" s="285" t="s">
        <v>1687</v>
      </c>
    </row>
    <row r="628" customFormat="false" ht="14.25" hidden="false" customHeight="false" outlineLevel="0" collapsed="false">
      <c r="A628" s="285" t="s">
        <v>1538</v>
      </c>
      <c r="B628" s="296" t="s">
        <v>1688</v>
      </c>
      <c r="D628" s="288"/>
      <c r="J628" s="285" t="s">
        <v>1689</v>
      </c>
    </row>
    <row r="629" customFormat="false" ht="12.75" hidden="false" customHeight="false" outlineLevel="0" collapsed="false">
      <c r="A629" s="285" t="s">
        <v>1538</v>
      </c>
      <c r="B629" s="297" t="s">
        <v>1690</v>
      </c>
      <c r="D629" s="288"/>
      <c r="J629" s="285" t="s">
        <v>1691</v>
      </c>
    </row>
    <row r="630" customFormat="false" ht="12.75" hidden="false" customHeight="false" outlineLevel="0" collapsed="false">
      <c r="A630" s="285" t="s">
        <v>1538</v>
      </c>
      <c r="B630" s="298" t="s">
        <v>1625</v>
      </c>
      <c r="D630" s="288" t="s">
        <v>1526</v>
      </c>
      <c r="J630" s="285" t="s">
        <v>1625</v>
      </c>
    </row>
    <row r="631" customFormat="false" ht="12.75" hidden="false" customHeight="false" outlineLevel="0" collapsed="false">
      <c r="A631" s="285" t="s">
        <v>1538</v>
      </c>
      <c r="B631" s="300" t="s">
        <v>1613</v>
      </c>
      <c r="J631" s="285" t="s">
        <v>1614</v>
      </c>
    </row>
    <row r="632" customFormat="false" ht="12.75" hidden="false" customHeight="false" outlineLevel="0" collapsed="false">
      <c r="A632" s="0" t="s">
        <v>1528</v>
      </c>
      <c r="B632" s="0" t="s">
        <v>1615</v>
      </c>
      <c r="C632" s="299" t="n">
        <f aca="false">Баланс!C102</f>
        <v>0</v>
      </c>
      <c r="D632" s="290"/>
      <c r="J632" s="0" t="s">
        <v>1616</v>
      </c>
    </row>
    <row r="633" customFormat="false" ht="12.75" hidden="false" customHeight="false" outlineLevel="0" collapsed="false">
      <c r="A633" s="0" t="s">
        <v>1528</v>
      </c>
      <c r="B633" s="0" t="s">
        <v>1617</v>
      </c>
      <c r="C633" s="299" t="n">
        <f aca="false">Баланс!D102</f>
        <v>0</v>
      </c>
      <c r="J633" s="0" t="s">
        <v>1618</v>
      </c>
    </row>
    <row r="634" customFormat="false" ht="12.75" hidden="false" customHeight="false" outlineLevel="0" collapsed="false">
      <c r="A634" s="0" t="s">
        <v>1528</v>
      </c>
      <c r="B634" s="0" t="s">
        <v>1619</v>
      </c>
      <c r="C634" s="299" t="n">
        <f aca="false">Баланс!E102</f>
        <v>0</v>
      </c>
      <c r="J634" s="0" t="s">
        <v>1620</v>
      </c>
    </row>
    <row r="635" customFormat="false" ht="12.75" hidden="false" customHeight="false" outlineLevel="0" collapsed="false">
      <c r="A635" s="0" t="s">
        <v>1528</v>
      </c>
      <c r="B635" s="0" t="s">
        <v>1621</v>
      </c>
      <c r="C635" s="299" t="n">
        <f aca="false">Баланс!F102</f>
        <v>0</v>
      </c>
      <c r="D635" s="290" t="s">
        <v>1526</v>
      </c>
      <c r="J635" s="0" t="s">
        <v>1621</v>
      </c>
    </row>
    <row r="636" customFormat="false" ht="12.75" hidden="false" customHeight="false" outlineLevel="0" collapsed="false">
      <c r="A636" s="0" t="s">
        <v>1578</v>
      </c>
    </row>
    <row r="637" customFormat="false" ht="12.75" hidden="false" customHeight="false" outlineLevel="0" collapsed="false">
      <c r="A637" s="285" t="s">
        <v>1538</v>
      </c>
      <c r="B637" s="300" t="s">
        <v>1622</v>
      </c>
      <c r="D637" s="288" t="s">
        <v>1526</v>
      </c>
      <c r="J637" s="285" t="s">
        <v>32</v>
      </c>
    </row>
    <row r="638" customFormat="false" ht="12.75" hidden="false" customHeight="false" outlineLevel="0" collapsed="false">
      <c r="A638" s="0" t="s">
        <v>1528</v>
      </c>
      <c r="B638" s="0" t="s">
        <v>1615</v>
      </c>
      <c r="C638" s="299" t="n">
        <f aca="false">Баланс!G102</f>
        <v>0</v>
      </c>
      <c r="D638" s="290"/>
      <c r="J638" s="0" t="s">
        <v>1616</v>
      </c>
    </row>
    <row r="639" customFormat="false" ht="12.75" hidden="false" customHeight="false" outlineLevel="0" collapsed="false">
      <c r="A639" s="0" t="s">
        <v>1528</v>
      </c>
      <c r="B639" s="0" t="s">
        <v>1617</v>
      </c>
      <c r="C639" s="299" t="n">
        <f aca="false">Баланс!H102</f>
        <v>0</v>
      </c>
      <c r="J639" s="0" t="s">
        <v>1618</v>
      </c>
    </row>
    <row r="640" customFormat="false" ht="12.75" hidden="false" customHeight="false" outlineLevel="0" collapsed="false">
      <c r="A640" s="0" t="s">
        <v>1528</v>
      </c>
      <c r="B640" s="0" t="s">
        <v>1619</v>
      </c>
      <c r="C640" s="299" t="n">
        <f aca="false">Баланс!I102</f>
        <v>0</v>
      </c>
      <c r="J640" s="0" t="s">
        <v>1620</v>
      </c>
    </row>
    <row r="641" customFormat="false" ht="12.75" hidden="false" customHeight="false" outlineLevel="0" collapsed="false">
      <c r="A641" s="0" t="s">
        <v>1528</v>
      </c>
      <c r="B641" s="0" t="s">
        <v>1621</v>
      </c>
      <c r="C641" s="299" t="n">
        <f aca="false">Баланс!J102</f>
        <v>0</v>
      </c>
      <c r="D641" s="290" t="s">
        <v>1526</v>
      </c>
      <c r="J641" s="0" t="s">
        <v>1621</v>
      </c>
    </row>
    <row r="642" customFormat="false" ht="12.75" hidden="false" customHeight="false" outlineLevel="0" collapsed="false">
      <c r="A642" s="0" t="s">
        <v>1578</v>
      </c>
    </row>
    <row r="643" customFormat="false" ht="12.75" hidden="false" customHeight="false" outlineLevel="0" collapsed="false">
      <c r="A643" s="0" t="s">
        <v>1578</v>
      </c>
    </row>
    <row r="644" customFormat="false" ht="12.75" hidden="false" customHeight="false" outlineLevel="0" collapsed="false">
      <c r="A644" s="285" t="s">
        <v>1538</v>
      </c>
      <c r="B644" s="298" t="s">
        <v>1646</v>
      </c>
      <c r="D644" s="288"/>
      <c r="J644" s="285" t="s">
        <v>1647</v>
      </c>
    </row>
    <row r="645" customFormat="false" ht="12.75" hidden="false" customHeight="false" outlineLevel="0" collapsed="false">
      <c r="A645" s="285" t="s">
        <v>1538</v>
      </c>
      <c r="B645" s="300" t="s">
        <v>1613</v>
      </c>
      <c r="J645" s="285" t="s">
        <v>1614</v>
      </c>
    </row>
    <row r="646" customFormat="false" ht="12.75" hidden="false" customHeight="false" outlineLevel="0" collapsed="false">
      <c r="A646" s="0" t="s">
        <v>1528</v>
      </c>
      <c r="B646" s="0" t="s">
        <v>1615</v>
      </c>
      <c r="C646" s="299" t="n">
        <f aca="false">Баланс!C104</f>
        <v>0</v>
      </c>
      <c r="D646" s="290"/>
      <c r="J646" s="0" t="s">
        <v>1616</v>
      </c>
    </row>
    <row r="647" customFormat="false" ht="12.75" hidden="false" customHeight="false" outlineLevel="0" collapsed="false">
      <c r="A647" s="0" t="s">
        <v>1528</v>
      </c>
      <c r="B647" s="0" t="s">
        <v>1617</v>
      </c>
      <c r="C647" s="299" t="n">
        <f aca="false">Баланс!D104</f>
        <v>0</v>
      </c>
      <c r="J647" s="0" t="s">
        <v>1618</v>
      </c>
    </row>
    <row r="648" customFormat="false" ht="12.75" hidden="false" customHeight="false" outlineLevel="0" collapsed="false">
      <c r="A648" s="0" t="s">
        <v>1528</v>
      </c>
      <c r="B648" s="0" t="s">
        <v>1619</v>
      </c>
      <c r="C648" s="299" t="n">
        <f aca="false">Баланс!E104</f>
        <v>0</v>
      </c>
      <c r="J648" s="0" t="s">
        <v>1620</v>
      </c>
    </row>
    <row r="649" customFormat="false" ht="12.75" hidden="false" customHeight="false" outlineLevel="0" collapsed="false">
      <c r="A649" s="0" t="s">
        <v>1528</v>
      </c>
      <c r="B649" s="0" t="s">
        <v>1621</v>
      </c>
      <c r="C649" s="299" t="n">
        <f aca="false">Баланс!F104</f>
        <v>0</v>
      </c>
      <c r="D649" s="290" t="s">
        <v>1526</v>
      </c>
      <c r="J649" s="0" t="s">
        <v>1621</v>
      </c>
    </row>
    <row r="650" customFormat="false" ht="12.75" hidden="false" customHeight="false" outlineLevel="0" collapsed="false">
      <c r="A650" s="0" t="s">
        <v>1578</v>
      </c>
    </row>
    <row r="651" customFormat="false" ht="12.75" hidden="false" customHeight="false" outlineLevel="0" collapsed="false">
      <c r="A651" s="285" t="s">
        <v>1538</v>
      </c>
      <c r="B651" s="300" t="s">
        <v>1622</v>
      </c>
      <c r="D651" s="288" t="s">
        <v>1526</v>
      </c>
      <c r="J651" s="285" t="s">
        <v>32</v>
      </c>
    </row>
    <row r="652" customFormat="false" ht="12.75" hidden="false" customHeight="false" outlineLevel="0" collapsed="false">
      <c r="A652" s="0" t="s">
        <v>1528</v>
      </c>
      <c r="B652" s="0" t="s">
        <v>1615</v>
      </c>
      <c r="C652" s="299" t="n">
        <f aca="false">Баланс!G104</f>
        <v>0</v>
      </c>
      <c r="D652" s="290"/>
      <c r="J652" s="0" t="s">
        <v>1616</v>
      </c>
    </row>
    <row r="653" customFormat="false" ht="12.75" hidden="false" customHeight="false" outlineLevel="0" collapsed="false">
      <c r="A653" s="0" t="s">
        <v>1528</v>
      </c>
      <c r="B653" s="0" t="s">
        <v>1617</v>
      </c>
      <c r="C653" s="299" t="n">
        <f aca="false">Баланс!H104</f>
        <v>0</v>
      </c>
      <c r="J653" s="0" t="s">
        <v>1618</v>
      </c>
    </row>
    <row r="654" customFormat="false" ht="12.75" hidden="false" customHeight="false" outlineLevel="0" collapsed="false">
      <c r="A654" s="0" t="s">
        <v>1528</v>
      </c>
      <c r="B654" s="0" t="s">
        <v>1619</v>
      </c>
      <c r="C654" s="299" t="n">
        <f aca="false">Баланс!I104</f>
        <v>0</v>
      </c>
      <c r="J654" s="0" t="s">
        <v>1620</v>
      </c>
    </row>
    <row r="655" customFormat="false" ht="12.75" hidden="false" customHeight="false" outlineLevel="0" collapsed="false">
      <c r="A655" s="0" t="s">
        <v>1528</v>
      </c>
      <c r="B655" s="0" t="s">
        <v>1621</v>
      </c>
      <c r="C655" s="299" t="n">
        <f aca="false">Баланс!J104</f>
        <v>0</v>
      </c>
      <c r="D655" s="290" t="s">
        <v>1526</v>
      </c>
      <c r="J655" s="0" t="s">
        <v>1621</v>
      </c>
    </row>
    <row r="656" customFormat="false" ht="12.75" hidden="false" customHeight="false" outlineLevel="0" collapsed="false">
      <c r="A656" s="0" t="s">
        <v>1578</v>
      </c>
    </row>
    <row r="657" customFormat="false" ht="12.75" hidden="false" customHeight="false" outlineLevel="0" collapsed="false">
      <c r="A657" s="0" t="s">
        <v>1578</v>
      </c>
    </row>
    <row r="658" customFormat="false" ht="12.75" hidden="false" customHeight="false" outlineLevel="0" collapsed="false">
      <c r="A658" s="0" t="s">
        <v>1578</v>
      </c>
    </row>
    <row r="659" customFormat="false" ht="12.75" hidden="false" customHeight="false" outlineLevel="0" collapsed="false">
      <c r="A659" s="285" t="s">
        <v>1538</v>
      </c>
      <c r="B659" s="297" t="s">
        <v>1692</v>
      </c>
      <c r="D659" s="288"/>
      <c r="J659" s="285" t="s">
        <v>1693</v>
      </c>
    </row>
    <row r="660" customFormat="false" ht="12.75" hidden="false" customHeight="false" outlineLevel="0" collapsed="false">
      <c r="A660" s="285" t="s">
        <v>1538</v>
      </c>
      <c r="B660" s="298" t="s">
        <v>1625</v>
      </c>
      <c r="D660" s="288" t="s">
        <v>1526</v>
      </c>
      <c r="J660" s="285" t="s">
        <v>1625</v>
      </c>
    </row>
    <row r="661" customFormat="false" ht="12.75" hidden="false" customHeight="false" outlineLevel="0" collapsed="false">
      <c r="A661" s="285" t="s">
        <v>1538</v>
      </c>
      <c r="B661" s="300" t="s">
        <v>1613</v>
      </c>
      <c r="J661" s="285" t="s">
        <v>1614</v>
      </c>
    </row>
    <row r="662" customFormat="false" ht="12.75" hidden="false" customHeight="false" outlineLevel="0" collapsed="false">
      <c r="A662" s="0" t="s">
        <v>1528</v>
      </c>
      <c r="B662" s="0" t="s">
        <v>1615</v>
      </c>
      <c r="C662" s="299" t="n">
        <f aca="false">Баланс!C105</f>
        <v>0</v>
      </c>
      <c r="D662" s="290"/>
      <c r="J662" s="0" t="s">
        <v>1616</v>
      </c>
    </row>
    <row r="663" customFormat="false" ht="12.75" hidden="false" customHeight="false" outlineLevel="0" collapsed="false">
      <c r="A663" s="0" t="s">
        <v>1528</v>
      </c>
      <c r="B663" s="0" t="s">
        <v>1617</v>
      </c>
      <c r="C663" s="299" t="n">
        <f aca="false">Баланс!D105</f>
        <v>298592.21</v>
      </c>
      <c r="J663" s="0" t="s">
        <v>1618</v>
      </c>
    </row>
    <row r="664" customFormat="false" ht="12.75" hidden="false" customHeight="false" outlineLevel="0" collapsed="false">
      <c r="A664" s="0" t="s">
        <v>1528</v>
      </c>
      <c r="B664" s="0" t="s">
        <v>1619</v>
      </c>
      <c r="C664" s="299" t="n">
        <f aca="false">Баланс!E105</f>
        <v>0</v>
      </c>
      <c r="J664" s="0" t="s">
        <v>1620</v>
      </c>
    </row>
    <row r="665" customFormat="false" ht="12.75" hidden="false" customHeight="false" outlineLevel="0" collapsed="false">
      <c r="A665" s="0" t="s">
        <v>1528</v>
      </c>
      <c r="B665" s="0" t="s">
        <v>1621</v>
      </c>
      <c r="C665" s="299" t="n">
        <f aca="false">Баланс!F105</f>
        <v>298592.21</v>
      </c>
      <c r="D665" s="290" t="s">
        <v>1526</v>
      </c>
      <c r="J665" s="0" t="s">
        <v>1621</v>
      </c>
    </row>
    <row r="666" customFormat="false" ht="12.75" hidden="false" customHeight="false" outlineLevel="0" collapsed="false">
      <c r="A666" s="0" t="s">
        <v>1578</v>
      </c>
    </row>
    <row r="667" customFormat="false" ht="12.75" hidden="false" customHeight="false" outlineLevel="0" collapsed="false">
      <c r="A667" s="285" t="s">
        <v>1538</v>
      </c>
      <c r="B667" s="300" t="s">
        <v>1622</v>
      </c>
      <c r="D667" s="288" t="s">
        <v>1526</v>
      </c>
      <c r="J667" s="285" t="s">
        <v>32</v>
      </c>
    </row>
    <row r="668" customFormat="false" ht="12.75" hidden="false" customHeight="false" outlineLevel="0" collapsed="false">
      <c r="A668" s="0" t="s">
        <v>1528</v>
      </c>
      <c r="B668" s="0" t="s">
        <v>1615</v>
      </c>
      <c r="C668" s="299" t="n">
        <f aca="false">Баланс!G105</f>
        <v>0</v>
      </c>
      <c r="D668" s="290"/>
      <c r="J668" s="0" t="s">
        <v>1616</v>
      </c>
    </row>
    <row r="669" customFormat="false" ht="12.75" hidden="false" customHeight="false" outlineLevel="0" collapsed="false">
      <c r="A669" s="0" t="s">
        <v>1528</v>
      </c>
      <c r="B669" s="0" t="s">
        <v>1617</v>
      </c>
      <c r="C669" s="299" t="n">
        <f aca="false">Баланс!H105</f>
        <v>275002.78</v>
      </c>
      <c r="J669" s="0" t="s">
        <v>1618</v>
      </c>
    </row>
    <row r="670" customFormat="false" ht="12.75" hidden="false" customHeight="false" outlineLevel="0" collapsed="false">
      <c r="A670" s="0" t="s">
        <v>1528</v>
      </c>
      <c r="B670" s="0" t="s">
        <v>1619</v>
      </c>
      <c r="C670" s="299" t="n">
        <f aca="false">Баланс!I105</f>
        <v>0</v>
      </c>
      <c r="J670" s="0" t="s">
        <v>1620</v>
      </c>
    </row>
    <row r="671" customFormat="false" ht="12.75" hidden="false" customHeight="false" outlineLevel="0" collapsed="false">
      <c r="A671" s="0" t="s">
        <v>1528</v>
      </c>
      <c r="B671" s="0" t="s">
        <v>1621</v>
      </c>
      <c r="C671" s="299" t="n">
        <f aca="false">Баланс!J105</f>
        <v>275002.78</v>
      </c>
      <c r="D671" s="290" t="s">
        <v>1526</v>
      </c>
      <c r="J671" s="0" t="s">
        <v>1621</v>
      </c>
    </row>
    <row r="672" customFormat="false" ht="12.75" hidden="false" customHeight="false" outlineLevel="0" collapsed="false">
      <c r="A672" s="0" t="s">
        <v>1578</v>
      </c>
    </row>
    <row r="673" customFormat="false" ht="12.75" hidden="false" customHeight="false" outlineLevel="0" collapsed="false">
      <c r="A673" s="0" t="s">
        <v>1578</v>
      </c>
    </row>
    <row r="674" customFormat="false" ht="12.75" hidden="false" customHeight="false" outlineLevel="0" collapsed="false">
      <c r="A674" s="285" t="s">
        <v>1538</v>
      </c>
      <c r="B674" s="298" t="s">
        <v>1646</v>
      </c>
      <c r="D674" s="288"/>
      <c r="J674" s="285" t="s">
        <v>1675</v>
      </c>
    </row>
    <row r="675" customFormat="false" ht="12.75" hidden="false" customHeight="false" outlineLevel="0" collapsed="false">
      <c r="A675" s="285" t="s">
        <v>1538</v>
      </c>
      <c r="B675" s="300" t="s">
        <v>1613</v>
      </c>
      <c r="J675" s="285" t="s">
        <v>1614</v>
      </c>
    </row>
    <row r="676" customFormat="false" ht="12.75" hidden="false" customHeight="false" outlineLevel="0" collapsed="false">
      <c r="A676" s="0" t="s">
        <v>1528</v>
      </c>
      <c r="B676" s="0" t="s">
        <v>1615</v>
      </c>
      <c r="C676" s="299" t="n">
        <f aca="false">Баланс!C107</f>
        <v>0</v>
      </c>
      <c r="D676" s="290"/>
      <c r="J676" s="0" t="s">
        <v>1616</v>
      </c>
    </row>
    <row r="677" customFormat="false" ht="12.75" hidden="false" customHeight="false" outlineLevel="0" collapsed="false">
      <c r="A677" s="0" t="s">
        <v>1528</v>
      </c>
      <c r="B677" s="0" t="s">
        <v>1617</v>
      </c>
      <c r="C677" s="299" t="n">
        <f aca="false">Баланс!D107</f>
        <v>0</v>
      </c>
      <c r="J677" s="0" t="s">
        <v>1618</v>
      </c>
    </row>
    <row r="678" customFormat="false" ht="12.75" hidden="false" customHeight="false" outlineLevel="0" collapsed="false">
      <c r="A678" s="0" t="s">
        <v>1528</v>
      </c>
      <c r="B678" s="0" t="s">
        <v>1619</v>
      </c>
      <c r="C678" s="299" t="n">
        <f aca="false">Баланс!E107</f>
        <v>0</v>
      </c>
      <c r="J678" s="0" t="s">
        <v>1620</v>
      </c>
    </row>
    <row r="679" customFormat="false" ht="12.75" hidden="false" customHeight="false" outlineLevel="0" collapsed="false">
      <c r="A679" s="0" t="s">
        <v>1528</v>
      </c>
      <c r="B679" s="0" t="s">
        <v>1621</v>
      </c>
      <c r="C679" s="299" t="n">
        <f aca="false">Баланс!F107</f>
        <v>0</v>
      </c>
      <c r="D679" s="290" t="s">
        <v>1526</v>
      </c>
      <c r="J679" s="0" t="s">
        <v>1621</v>
      </c>
    </row>
    <row r="680" customFormat="false" ht="12.75" hidden="false" customHeight="false" outlineLevel="0" collapsed="false">
      <c r="A680" s="0" t="s">
        <v>1578</v>
      </c>
    </row>
    <row r="681" customFormat="false" ht="12.75" hidden="false" customHeight="false" outlineLevel="0" collapsed="false">
      <c r="A681" s="285" t="s">
        <v>1538</v>
      </c>
      <c r="B681" s="300" t="s">
        <v>1622</v>
      </c>
      <c r="D681" s="288" t="s">
        <v>1526</v>
      </c>
      <c r="J681" s="285" t="s">
        <v>32</v>
      </c>
    </row>
    <row r="682" customFormat="false" ht="12.75" hidden="false" customHeight="false" outlineLevel="0" collapsed="false">
      <c r="A682" s="0" t="s">
        <v>1528</v>
      </c>
      <c r="B682" s="0" t="s">
        <v>1615</v>
      </c>
      <c r="C682" s="299" t="n">
        <f aca="false">Баланс!G107</f>
        <v>0</v>
      </c>
      <c r="D682" s="290"/>
      <c r="J682" s="0" t="s">
        <v>1616</v>
      </c>
    </row>
    <row r="683" customFormat="false" ht="12.75" hidden="false" customHeight="false" outlineLevel="0" collapsed="false">
      <c r="A683" s="0" t="s">
        <v>1528</v>
      </c>
      <c r="B683" s="0" t="s">
        <v>1617</v>
      </c>
      <c r="C683" s="299" t="n">
        <f aca="false">Баланс!H107</f>
        <v>0</v>
      </c>
      <c r="J683" s="0" t="s">
        <v>1618</v>
      </c>
    </row>
    <row r="684" customFormat="false" ht="12.75" hidden="false" customHeight="false" outlineLevel="0" collapsed="false">
      <c r="A684" s="0" t="s">
        <v>1528</v>
      </c>
      <c r="B684" s="0" t="s">
        <v>1619</v>
      </c>
      <c r="C684" s="299" t="n">
        <f aca="false">Баланс!I107</f>
        <v>0</v>
      </c>
      <c r="J684" s="0" t="s">
        <v>1620</v>
      </c>
    </row>
    <row r="685" customFormat="false" ht="12.75" hidden="false" customHeight="false" outlineLevel="0" collapsed="false">
      <c r="A685" s="0" t="s">
        <v>1528</v>
      </c>
      <c r="B685" s="0" t="s">
        <v>1621</v>
      </c>
      <c r="C685" s="299" t="n">
        <f aca="false">Баланс!J107</f>
        <v>0</v>
      </c>
      <c r="D685" s="290" t="s">
        <v>1526</v>
      </c>
      <c r="J685" s="0" t="s">
        <v>1621</v>
      </c>
    </row>
    <row r="686" customFormat="false" ht="12.75" hidden="false" customHeight="false" outlineLevel="0" collapsed="false">
      <c r="A686" s="0" t="s">
        <v>1578</v>
      </c>
    </row>
    <row r="687" customFormat="false" ht="12.75" hidden="false" customHeight="false" outlineLevel="0" collapsed="false">
      <c r="A687" s="0" t="s">
        <v>1578</v>
      </c>
    </row>
    <row r="688" customFormat="false" ht="12.75" hidden="false" customHeight="false" outlineLevel="0" collapsed="false">
      <c r="A688" s="0" t="s">
        <v>1578</v>
      </c>
    </row>
    <row r="689" customFormat="false" ht="12.75" hidden="false" customHeight="false" outlineLevel="0" collapsed="false">
      <c r="A689" s="285" t="s">
        <v>1538</v>
      </c>
      <c r="B689" s="297" t="s">
        <v>1694</v>
      </c>
      <c r="D689" s="288"/>
      <c r="J689" s="285" t="s">
        <v>1695</v>
      </c>
    </row>
    <row r="690" customFormat="false" ht="12.75" hidden="false" customHeight="false" outlineLevel="0" collapsed="false">
      <c r="A690" s="285" t="s">
        <v>1538</v>
      </c>
      <c r="B690" s="300" t="s">
        <v>1613</v>
      </c>
      <c r="J690" s="285" t="s">
        <v>1614</v>
      </c>
    </row>
    <row r="691" customFormat="false" ht="12.75" hidden="false" customHeight="false" outlineLevel="0" collapsed="false">
      <c r="A691" s="0" t="s">
        <v>1528</v>
      </c>
      <c r="B691" s="0" t="s">
        <v>1615</v>
      </c>
      <c r="C691" s="299" t="n">
        <f aca="false">Баланс!C108</f>
        <v>0</v>
      </c>
      <c r="D691" s="290"/>
      <c r="J691" s="0" t="s">
        <v>1616</v>
      </c>
    </row>
    <row r="692" customFormat="false" ht="12.75" hidden="false" customHeight="false" outlineLevel="0" collapsed="false">
      <c r="A692" s="0" t="s">
        <v>1528</v>
      </c>
      <c r="B692" s="0" t="s">
        <v>1617</v>
      </c>
      <c r="C692" s="299" t="n">
        <f aca="false">Баланс!D108</f>
        <v>0</v>
      </c>
      <c r="J692" s="0" t="s">
        <v>1618</v>
      </c>
    </row>
    <row r="693" customFormat="false" ht="12.75" hidden="false" customHeight="false" outlineLevel="0" collapsed="false">
      <c r="A693" s="0" t="s">
        <v>1528</v>
      </c>
      <c r="B693" s="0" t="s">
        <v>1619</v>
      </c>
      <c r="C693" s="299" t="n">
        <f aca="false">Баланс!E108</f>
        <v>0</v>
      </c>
      <c r="J693" s="0" t="s">
        <v>1620</v>
      </c>
    </row>
    <row r="694" customFormat="false" ht="12.75" hidden="false" customHeight="false" outlineLevel="0" collapsed="false">
      <c r="A694" s="0" t="s">
        <v>1528</v>
      </c>
      <c r="B694" s="0" t="s">
        <v>1621</v>
      </c>
      <c r="C694" s="299" t="n">
        <f aca="false">Баланс!F108</f>
        <v>0</v>
      </c>
      <c r="D694" s="290" t="s">
        <v>1526</v>
      </c>
      <c r="J694" s="0" t="s">
        <v>1621</v>
      </c>
    </row>
    <row r="695" customFormat="false" ht="12.75" hidden="false" customHeight="false" outlineLevel="0" collapsed="false">
      <c r="A695" s="0" t="s">
        <v>1578</v>
      </c>
    </row>
    <row r="696" customFormat="false" ht="12.75" hidden="false" customHeight="false" outlineLevel="0" collapsed="false">
      <c r="A696" s="285" t="s">
        <v>1538</v>
      </c>
      <c r="B696" s="300" t="s">
        <v>1622</v>
      </c>
      <c r="D696" s="288" t="s">
        <v>1526</v>
      </c>
      <c r="J696" s="285" t="s">
        <v>32</v>
      </c>
    </row>
    <row r="697" customFormat="false" ht="12.75" hidden="false" customHeight="false" outlineLevel="0" collapsed="false">
      <c r="A697" s="0" t="s">
        <v>1528</v>
      </c>
      <c r="B697" s="0" t="s">
        <v>1615</v>
      </c>
      <c r="C697" s="299" t="n">
        <f aca="false">Баланс!G108</f>
        <v>0</v>
      </c>
      <c r="D697" s="290"/>
      <c r="J697" s="0" t="s">
        <v>1616</v>
      </c>
    </row>
    <row r="698" customFormat="false" ht="12.75" hidden="false" customHeight="false" outlineLevel="0" collapsed="false">
      <c r="A698" s="0" t="s">
        <v>1528</v>
      </c>
      <c r="B698" s="0" t="s">
        <v>1617</v>
      </c>
      <c r="C698" s="299" t="n">
        <f aca="false">Баланс!H108</f>
        <v>0</v>
      </c>
      <c r="J698" s="0" t="s">
        <v>1618</v>
      </c>
    </row>
    <row r="699" customFormat="false" ht="12.75" hidden="false" customHeight="false" outlineLevel="0" collapsed="false">
      <c r="A699" s="0" t="s">
        <v>1528</v>
      </c>
      <c r="B699" s="0" t="s">
        <v>1619</v>
      </c>
      <c r="C699" s="299" t="n">
        <f aca="false">Баланс!I108</f>
        <v>0</v>
      </c>
      <c r="J699" s="0" t="s">
        <v>1620</v>
      </c>
    </row>
    <row r="700" customFormat="false" ht="12.75" hidden="false" customHeight="false" outlineLevel="0" collapsed="false">
      <c r="A700" s="0" t="s">
        <v>1528</v>
      </c>
      <c r="B700" s="0" t="s">
        <v>1621</v>
      </c>
      <c r="C700" s="299" t="n">
        <f aca="false">Баланс!J108</f>
        <v>0</v>
      </c>
      <c r="D700" s="290" t="s">
        <v>1526</v>
      </c>
      <c r="J700" s="0" t="s">
        <v>1621</v>
      </c>
    </row>
    <row r="701" customFormat="false" ht="12.75" hidden="false" customHeight="false" outlineLevel="0" collapsed="false">
      <c r="A701" s="0" t="s">
        <v>1578</v>
      </c>
    </row>
    <row r="702" customFormat="false" ht="12.75" hidden="false" customHeight="false" outlineLevel="0" collapsed="false">
      <c r="A702" s="0" t="s">
        <v>1578</v>
      </c>
    </row>
    <row r="703" customFormat="false" ht="12.75" hidden="false" customHeight="false" outlineLevel="0" collapsed="false">
      <c r="A703" s="285" t="s">
        <v>1538</v>
      </c>
      <c r="B703" s="297" t="s">
        <v>1696</v>
      </c>
      <c r="D703" s="288"/>
      <c r="J703" s="285" t="s">
        <v>1697</v>
      </c>
    </row>
    <row r="704" customFormat="false" ht="12.75" hidden="false" customHeight="false" outlineLevel="0" collapsed="false">
      <c r="A704" s="285" t="s">
        <v>1538</v>
      </c>
      <c r="B704" s="298" t="s">
        <v>1625</v>
      </c>
      <c r="D704" s="288" t="s">
        <v>1526</v>
      </c>
      <c r="J704" s="285" t="s">
        <v>1625</v>
      </c>
    </row>
    <row r="705" customFormat="false" ht="12.75" hidden="false" customHeight="false" outlineLevel="0" collapsed="false">
      <c r="A705" s="285" t="s">
        <v>1538</v>
      </c>
      <c r="B705" s="300" t="s">
        <v>1613</v>
      </c>
      <c r="J705" s="285" t="s">
        <v>1614</v>
      </c>
    </row>
    <row r="706" customFormat="false" ht="12.75" hidden="false" customHeight="false" outlineLevel="0" collapsed="false">
      <c r="A706" s="0" t="s">
        <v>1528</v>
      </c>
      <c r="B706" s="0" t="s">
        <v>1615</v>
      </c>
      <c r="C706" s="299" t="n">
        <f aca="false">Баланс!C109</f>
        <v>0</v>
      </c>
      <c r="D706" s="290"/>
      <c r="J706" s="0" t="s">
        <v>1616</v>
      </c>
    </row>
    <row r="707" customFormat="false" ht="12.75" hidden="false" customHeight="false" outlineLevel="0" collapsed="false">
      <c r="A707" s="0" t="s">
        <v>1528</v>
      </c>
      <c r="B707" s="0" t="s">
        <v>1617</v>
      </c>
      <c r="C707" s="299" t="n">
        <f aca="false">Баланс!D109</f>
        <v>0</v>
      </c>
      <c r="J707" s="0" t="s">
        <v>1618</v>
      </c>
    </row>
    <row r="708" customFormat="false" ht="12.75" hidden="false" customHeight="false" outlineLevel="0" collapsed="false">
      <c r="A708" s="0" t="s">
        <v>1528</v>
      </c>
      <c r="B708" s="0" t="s">
        <v>1619</v>
      </c>
      <c r="C708" s="299" t="n">
        <f aca="false">Баланс!E109</f>
        <v>0</v>
      </c>
      <c r="J708" s="0" t="s">
        <v>1620</v>
      </c>
    </row>
    <row r="709" customFormat="false" ht="12.75" hidden="false" customHeight="false" outlineLevel="0" collapsed="false">
      <c r="A709" s="0" t="s">
        <v>1528</v>
      </c>
      <c r="B709" s="0" t="s">
        <v>1621</v>
      </c>
      <c r="C709" s="299" t="n">
        <f aca="false">Баланс!F109</f>
        <v>0</v>
      </c>
      <c r="D709" s="290" t="s">
        <v>1526</v>
      </c>
      <c r="J709" s="0" t="s">
        <v>1621</v>
      </c>
    </row>
    <row r="710" customFormat="false" ht="12.75" hidden="false" customHeight="false" outlineLevel="0" collapsed="false">
      <c r="A710" s="0" t="s">
        <v>1578</v>
      </c>
    </row>
    <row r="711" customFormat="false" ht="12.75" hidden="false" customHeight="false" outlineLevel="0" collapsed="false">
      <c r="A711" s="285" t="s">
        <v>1538</v>
      </c>
      <c r="B711" s="300" t="s">
        <v>1622</v>
      </c>
      <c r="D711" s="288" t="s">
        <v>1526</v>
      </c>
      <c r="J711" s="285" t="s">
        <v>32</v>
      </c>
    </row>
    <row r="712" customFormat="false" ht="12.75" hidden="false" customHeight="false" outlineLevel="0" collapsed="false">
      <c r="A712" s="0" t="s">
        <v>1528</v>
      </c>
      <c r="B712" s="0" t="s">
        <v>1615</v>
      </c>
      <c r="C712" s="299" t="n">
        <f aca="false">Баланс!G109</f>
        <v>0</v>
      </c>
      <c r="D712" s="290"/>
      <c r="J712" s="0" t="s">
        <v>1616</v>
      </c>
    </row>
    <row r="713" customFormat="false" ht="12.75" hidden="false" customHeight="false" outlineLevel="0" collapsed="false">
      <c r="A713" s="0" t="s">
        <v>1528</v>
      </c>
      <c r="B713" s="0" t="s">
        <v>1617</v>
      </c>
      <c r="C713" s="299" t="n">
        <f aca="false">Баланс!H109</f>
        <v>0</v>
      </c>
      <c r="J713" s="0" t="s">
        <v>1618</v>
      </c>
    </row>
    <row r="714" customFormat="false" ht="12.75" hidden="false" customHeight="false" outlineLevel="0" collapsed="false">
      <c r="A714" s="0" t="s">
        <v>1528</v>
      </c>
      <c r="B714" s="0" t="s">
        <v>1619</v>
      </c>
      <c r="C714" s="299" t="n">
        <f aca="false">Баланс!I109</f>
        <v>0</v>
      </c>
      <c r="J714" s="0" t="s">
        <v>1620</v>
      </c>
    </row>
    <row r="715" customFormat="false" ht="12.75" hidden="false" customHeight="false" outlineLevel="0" collapsed="false">
      <c r="A715" s="0" t="s">
        <v>1528</v>
      </c>
      <c r="B715" s="0" t="s">
        <v>1621</v>
      </c>
      <c r="C715" s="299" t="n">
        <f aca="false">Баланс!J109</f>
        <v>0</v>
      </c>
      <c r="D715" s="290" t="s">
        <v>1526</v>
      </c>
      <c r="J715" s="0" t="s">
        <v>1621</v>
      </c>
    </row>
    <row r="716" customFormat="false" ht="12.75" hidden="false" customHeight="false" outlineLevel="0" collapsed="false">
      <c r="A716" s="0" t="s">
        <v>1578</v>
      </c>
    </row>
    <row r="717" customFormat="false" ht="12.75" hidden="false" customHeight="false" outlineLevel="0" collapsed="false">
      <c r="A717" s="0" t="s">
        <v>1578</v>
      </c>
    </row>
    <row r="718" customFormat="false" ht="12.75" hidden="false" customHeight="false" outlineLevel="0" collapsed="false">
      <c r="A718" s="285" t="s">
        <v>1538</v>
      </c>
      <c r="B718" s="298" t="s">
        <v>1698</v>
      </c>
      <c r="D718" s="288"/>
      <c r="J718" s="285" t="s">
        <v>1699</v>
      </c>
    </row>
    <row r="719" customFormat="false" ht="12.75" hidden="false" customHeight="false" outlineLevel="0" collapsed="false">
      <c r="A719" s="285" t="s">
        <v>1538</v>
      </c>
      <c r="B719" s="300" t="s">
        <v>1613</v>
      </c>
      <c r="J719" s="285" t="s">
        <v>1614</v>
      </c>
    </row>
    <row r="720" customFormat="false" ht="12.75" hidden="false" customHeight="false" outlineLevel="0" collapsed="false">
      <c r="A720" s="0" t="s">
        <v>1528</v>
      </c>
      <c r="B720" s="0" t="s">
        <v>1619</v>
      </c>
      <c r="C720" s="299" t="n">
        <f aca="false">Баланс!E111</f>
        <v>0</v>
      </c>
      <c r="J720" s="0" t="s">
        <v>1620</v>
      </c>
    </row>
    <row r="721" customFormat="false" ht="12.75" hidden="false" customHeight="false" outlineLevel="0" collapsed="false">
      <c r="A721" s="0" t="s">
        <v>1528</v>
      </c>
      <c r="B721" s="0" t="s">
        <v>1621</v>
      </c>
      <c r="C721" s="299" t="n">
        <f aca="false">Баланс!F111</f>
        <v>0</v>
      </c>
      <c r="D721" s="290" t="s">
        <v>1526</v>
      </c>
      <c r="J721" s="0" t="s">
        <v>1621</v>
      </c>
    </row>
    <row r="722" customFormat="false" ht="12.75" hidden="false" customHeight="false" outlineLevel="0" collapsed="false">
      <c r="A722" s="0" t="s">
        <v>1578</v>
      </c>
    </row>
    <row r="723" customFormat="false" ht="12.75" hidden="false" customHeight="false" outlineLevel="0" collapsed="false">
      <c r="A723" s="285" t="s">
        <v>1538</v>
      </c>
      <c r="B723" s="300" t="s">
        <v>1622</v>
      </c>
      <c r="D723" s="288" t="s">
        <v>1526</v>
      </c>
      <c r="J723" s="285" t="s">
        <v>32</v>
      </c>
    </row>
    <row r="724" customFormat="false" ht="12.75" hidden="false" customHeight="false" outlineLevel="0" collapsed="false">
      <c r="A724" s="0" t="s">
        <v>1528</v>
      </c>
      <c r="B724" s="0" t="s">
        <v>1619</v>
      </c>
      <c r="C724" s="299" t="n">
        <f aca="false">Баланс!I111</f>
        <v>0</v>
      </c>
      <c r="J724" s="0" t="s">
        <v>1620</v>
      </c>
    </row>
    <row r="725" customFormat="false" ht="12.75" hidden="false" customHeight="false" outlineLevel="0" collapsed="false">
      <c r="A725" s="0" t="s">
        <v>1528</v>
      </c>
      <c r="B725" s="0" t="s">
        <v>1621</v>
      </c>
      <c r="C725" s="299" t="n">
        <f aca="false">Баланс!J111</f>
        <v>0</v>
      </c>
      <c r="D725" s="290" t="s">
        <v>1526</v>
      </c>
      <c r="J725" s="0" t="s">
        <v>1621</v>
      </c>
    </row>
    <row r="726" customFormat="false" ht="12.75" hidden="false" customHeight="false" outlineLevel="0" collapsed="false">
      <c r="A726" s="0" t="s">
        <v>1578</v>
      </c>
    </row>
    <row r="727" customFormat="false" ht="12.75" hidden="false" customHeight="false" outlineLevel="0" collapsed="false">
      <c r="A727" s="0" t="s">
        <v>1578</v>
      </c>
    </row>
    <row r="728" customFormat="false" ht="12.75" hidden="false" customHeight="false" outlineLevel="0" collapsed="false">
      <c r="A728" s="285" t="s">
        <v>1538</v>
      </c>
      <c r="B728" s="298" t="s">
        <v>1700</v>
      </c>
      <c r="D728" s="288"/>
      <c r="J728" s="285" t="s">
        <v>1701</v>
      </c>
    </row>
    <row r="729" customFormat="false" ht="12.75" hidden="false" customHeight="false" outlineLevel="0" collapsed="false">
      <c r="A729" s="285" t="s">
        <v>1538</v>
      </c>
      <c r="B729" s="300" t="s">
        <v>1613</v>
      </c>
      <c r="J729" s="285" t="s">
        <v>1614</v>
      </c>
    </row>
    <row r="730" customFormat="false" ht="12.75" hidden="false" customHeight="false" outlineLevel="0" collapsed="false">
      <c r="A730" s="0" t="s">
        <v>1528</v>
      </c>
      <c r="B730" s="0" t="s">
        <v>1615</v>
      </c>
      <c r="C730" s="299" t="n">
        <f aca="false">Баланс!C112</f>
        <v>0</v>
      </c>
      <c r="D730" s="290"/>
      <c r="J730" s="0" t="s">
        <v>1616</v>
      </c>
    </row>
    <row r="731" customFormat="false" ht="12.75" hidden="false" customHeight="false" outlineLevel="0" collapsed="false">
      <c r="A731" s="0" t="s">
        <v>1528</v>
      </c>
      <c r="B731" s="0" t="s">
        <v>1617</v>
      </c>
      <c r="C731" s="299" t="n">
        <f aca="false">Баланс!D112</f>
        <v>0</v>
      </c>
      <c r="J731" s="0" t="s">
        <v>1618</v>
      </c>
    </row>
    <row r="732" customFormat="false" ht="12.75" hidden="false" customHeight="false" outlineLevel="0" collapsed="false">
      <c r="A732" s="0" t="s">
        <v>1528</v>
      </c>
      <c r="B732" s="0" t="s">
        <v>1619</v>
      </c>
      <c r="C732" s="299" t="n">
        <f aca="false">Баланс!E112</f>
        <v>0</v>
      </c>
      <c r="J732" s="0" t="s">
        <v>1620</v>
      </c>
    </row>
    <row r="733" customFormat="false" ht="12.75" hidden="false" customHeight="false" outlineLevel="0" collapsed="false">
      <c r="A733" s="0" t="s">
        <v>1528</v>
      </c>
      <c r="B733" s="0" t="s">
        <v>1621</v>
      </c>
      <c r="C733" s="299" t="n">
        <f aca="false">Баланс!F112</f>
        <v>0</v>
      </c>
      <c r="D733" s="290" t="s">
        <v>1526</v>
      </c>
      <c r="J733" s="0" t="s">
        <v>1621</v>
      </c>
    </row>
    <row r="734" customFormat="false" ht="12.75" hidden="false" customHeight="false" outlineLevel="0" collapsed="false">
      <c r="A734" s="0" t="s">
        <v>1578</v>
      </c>
    </row>
    <row r="735" customFormat="false" ht="12.75" hidden="false" customHeight="false" outlineLevel="0" collapsed="false">
      <c r="A735" s="285" t="s">
        <v>1538</v>
      </c>
      <c r="B735" s="300" t="s">
        <v>1622</v>
      </c>
      <c r="D735" s="288" t="s">
        <v>1526</v>
      </c>
      <c r="J735" s="285" t="s">
        <v>32</v>
      </c>
    </row>
    <row r="736" customFormat="false" ht="12.75" hidden="false" customHeight="false" outlineLevel="0" collapsed="false">
      <c r="A736" s="0" t="s">
        <v>1528</v>
      </c>
      <c r="B736" s="0" t="s">
        <v>1615</v>
      </c>
      <c r="C736" s="299" t="n">
        <f aca="false">Баланс!G112</f>
        <v>0</v>
      </c>
      <c r="D736" s="290"/>
      <c r="J736" s="0" t="s">
        <v>1616</v>
      </c>
    </row>
    <row r="737" customFormat="false" ht="12.75" hidden="false" customHeight="false" outlineLevel="0" collapsed="false">
      <c r="A737" s="0" t="s">
        <v>1528</v>
      </c>
      <c r="B737" s="0" t="s">
        <v>1617</v>
      </c>
      <c r="C737" s="299" t="n">
        <f aca="false">Баланс!H112</f>
        <v>0</v>
      </c>
      <c r="J737" s="0" t="s">
        <v>1618</v>
      </c>
    </row>
    <row r="738" customFormat="false" ht="12.75" hidden="false" customHeight="false" outlineLevel="0" collapsed="false">
      <c r="A738" s="0" t="s">
        <v>1528</v>
      </c>
      <c r="B738" s="0" t="s">
        <v>1619</v>
      </c>
      <c r="C738" s="299" t="n">
        <f aca="false">Баланс!I112</f>
        <v>0</v>
      </c>
      <c r="J738" s="0" t="s">
        <v>1620</v>
      </c>
    </row>
    <row r="739" customFormat="false" ht="12.75" hidden="false" customHeight="false" outlineLevel="0" collapsed="false">
      <c r="A739" s="0" t="s">
        <v>1528</v>
      </c>
      <c r="B739" s="0" t="s">
        <v>1621</v>
      </c>
      <c r="C739" s="299" t="n">
        <f aca="false">Баланс!J112</f>
        <v>0</v>
      </c>
      <c r="D739" s="290" t="s">
        <v>1526</v>
      </c>
      <c r="J739" s="0" t="s">
        <v>1621</v>
      </c>
    </row>
    <row r="740" customFormat="false" ht="12.75" hidden="false" customHeight="false" outlineLevel="0" collapsed="false">
      <c r="A740" s="0" t="s">
        <v>1578</v>
      </c>
    </row>
    <row r="741" customFormat="false" ht="12.75" hidden="false" customHeight="false" outlineLevel="0" collapsed="false">
      <c r="A741" s="0" t="s">
        <v>1578</v>
      </c>
    </row>
    <row r="742" customFormat="false" ht="12.75" hidden="false" customHeight="false" outlineLevel="0" collapsed="false">
      <c r="A742" s="285" t="s">
        <v>1538</v>
      </c>
      <c r="B742" s="298" t="s">
        <v>1702</v>
      </c>
      <c r="D742" s="288"/>
      <c r="J742" s="285" t="s">
        <v>1703</v>
      </c>
    </row>
    <row r="743" customFormat="false" ht="12.75" hidden="false" customHeight="false" outlineLevel="0" collapsed="false">
      <c r="A743" s="285" t="s">
        <v>1538</v>
      </c>
      <c r="B743" s="300" t="s">
        <v>1613</v>
      </c>
      <c r="J743" s="285" t="s">
        <v>1614</v>
      </c>
    </row>
    <row r="744" customFormat="false" ht="12.75" hidden="false" customHeight="false" outlineLevel="0" collapsed="false">
      <c r="A744" s="0" t="s">
        <v>1528</v>
      </c>
      <c r="B744" s="0" t="s">
        <v>1615</v>
      </c>
      <c r="C744" s="299" t="n">
        <f aca="false">Баланс!C113</f>
        <v>0</v>
      </c>
      <c r="D744" s="290"/>
      <c r="J744" s="0" t="s">
        <v>1616</v>
      </c>
    </row>
    <row r="745" customFormat="false" ht="12.75" hidden="false" customHeight="false" outlineLevel="0" collapsed="false">
      <c r="A745" s="0" t="s">
        <v>1528</v>
      </c>
      <c r="B745" s="0" t="s">
        <v>1617</v>
      </c>
      <c r="C745" s="299" t="n">
        <f aca="false">Баланс!D113</f>
        <v>0</v>
      </c>
      <c r="J745" s="0" t="s">
        <v>1618</v>
      </c>
    </row>
    <row r="746" customFormat="false" ht="12.75" hidden="false" customHeight="false" outlineLevel="0" collapsed="false">
      <c r="A746" s="0" t="s">
        <v>1528</v>
      </c>
      <c r="B746" s="0" t="s">
        <v>1619</v>
      </c>
      <c r="C746" s="299" t="n">
        <f aca="false">Баланс!E113</f>
        <v>0</v>
      </c>
      <c r="J746" s="0" t="s">
        <v>1620</v>
      </c>
    </row>
    <row r="747" customFormat="false" ht="12.75" hidden="false" customHeight="false" outlineLevel="0" collapsed="false">
      <c r="A747" s="0" t="s">
        <v>1528</v>
      </c>
      <c r="B747" s="0" t="s">
        <v>1621</v>
      </c>
      <c r="C747" s="299" t="n">
        <f aca="false">Баланс!F113</f>
        <v>0</v>
      </c>
      <c r="D747" s="290" t="s">
        <v>1526</v>
      </c>
      <c r="J747" s="0" t="s">
        <v>1621</v>
      </c>
    </row>
    <row r="748" customFormat="false" ht="12.75" hidden="false" customHeight="false" outlineLevel="0" collapsed="false">
      <c r="A748" s="0" t="s">
        <v>1578</v>
      </c>
    </row>
    <row r="749" customFormat="false" ht="12.75" hidden="false" customHeight="false" outlineLevel="0" collapsed="false">
      <c r="A749" s="285" t="s">
        <v>1538</v>
      </c>
      <c r="B749" s="300" t="s">
        <v>1622</v>
      </c>
      <c r="D749" s="288" t="s">
        <v>1526</v>
      </c>
      <c r="J749" s="285" t="s">
        <v>32</v>
      </c>
    </row>
    <row r="750" customFormat="false" ht="12.75" hidden="false" customHeight="false" outlineLevel="0" collapsed="false">
      <c r="A750" s="0" t="s">
        <v>1528</v>
      </c>
      <c r="B750" s="0" t="s">
        <v>1615</v>
      </c>
      <c r="C750" s="299" t="n">
        <f aca="false">Баланс!G113</f>
        <v>0</v>
      </c>
      <c r="D750" s="290"/>
      <c r="J750" s="0" t="s">
        <v>1616</v>
      </c>
    </row>
    <row r="751" customFormat="false" ht="12.75" hidden="false" customHeight="false" outlineLevel="0" collapsed="false">
      <c r="A751" s="0" t="s">
        <v>1528</v>
      </c>
      <c r="B751" s="0" t="s">
        <v>1617</v>
      </c>
      <c r="C751" s="299" t="n">
        <f aca="false">Баланс!H113</f>
        <v>0</v>
      </c>
      <c r="J751" s="0" t="s">
        <v>1618</v>
      </c>
    </row>
    <row r="752" customFormat="false" ht="12.75" hidden="false" customHeight="false" outlineLevel="0" collapsed="false">
      <c r="A752" s="0" t="s">
        <v>1528</v>
      </c>
      <c r="B752" s="0" t="s">
        <v>1619</v>
      </c>
      <c r="C752" s="299" t="n">
        <f aca="false">Баланс!I113</f>
        <v>0</v>
      </c>
      <c r="J752" s="0" t="s">
        <v>1620</v>
      </c>
    </row>
    <row r="753" customFormat="false" ht="12.75" hidden="false" customHeight="false" outlineLevel="0" collapsed="false">
      <c r="A753" s="0" t="s">
        <v>1528</v>
      </c>
      <c r="B753" s="0" t="s">
        <v>1621</v>
      </c>
      <c r="C753" s="299" t="n">
        <f aca="false">Баланс!J113</f>
        <v>0</v>
      </c>
      <c r="D753" s="290" t="s">
        <v>1526</v>
      </c>
      <c r="J753" s="0" t="s">
        <v>1621</v>
      </c>
    </row>
    <row r="754" customFormat="false" ht="12.75" hidden="false" customHeight="false" outlineLevel="0" collapsed="false">
      <c r="A754" s="0" t="s">
        <v>1578</v>
      </c>
    </row>
    <row r="755" customFormat="false" ht="12.75" hidden="false" customHeight="false" outlineLevel="0" collapsed="false">
      <c r="A755" s="0" t="s">
        <v>1578</v>
      </c>
    </row>
    <row r="756" customFormat="false" ht="12.75" hidden="false" customHeight="false" outlineLevel="0" collapsed="false">
      <c r="A756" s="285" t="s">
        <v>1538</v>
      </c>
      <c r="B756" s="298" t="s">
        <v>1704</v>
      </c>
      <c r="D756" s="288"/>
      <c r="J756" s="285" t="s">
        <v>1683</v>
      </c>
    </row>
    <row r="757" customFormat="false" ht="12.75" hidden="false" customHeight="false" outlineLevel="0" collapsed="false">
      <c r="A757" s="285" t="s">
        <v>1538</v>
      </c>
      <c r="B757" s="300" t="s">
        <v>1613</v>
      </c>
      <c r="J757" s="285" t="s">
        <v>1614</v>
      </c>
    </row>
    <row r="758" customFormat="false" ht="12.75" hidden="false" customHeight="false" outlineLevel="0" collapsed="false">
      <c r="A758" s="0" t="s">
        <v>1528</v>
      </c>
      <c r="B758" s="0" t="s">
        <v>1615</v>
      </c>
      <c r="C758" s="299" t="n">
        <f aca="false">Баланс!C114</f>
        <v>0</v>
      </c>
      <c r="D758" s="290"/>
      <c r="J758" s="0" t="s">
        <v>1616</v>
      </c>
    </row>
    <row r="759" customFormat="false" ht="12.75" hidden="false" customHeight="false" outlineLevel="0" collapsed="false">
      <c r="A759" s="0" t="s">
        <v>1528</v>
      </c>
      <c r="B759" s="0" t="s">
        <v>1617</v>
      </c>
      <c r="C759" s="299" t="n">
        <f aca="false">Баланс!D114</f>
        <v>0</v>
      </c>
      <c r="J759" s="0" t="s">
        <v>1618</v>
      </c>
    </row>
    <row r="760" customFormat="false" ht="12.75" hidden="false" customHeight="false" outlineLevel="0" collapsed="false">
      <c r="A760" s="0" t="s">
        <v>1528</v>
      </c>
      <c r="B760" s="0" t="s">
        <v>1619</v>
      </c>
      <c r="C760" s="299" t="n">
        <f aca="false">Баланс!E114</f>
        <v>0</v>
      </c>
      <c r="J760" s="0" t="s">
        <v>1620</v>
      </c>
    </row>
    <row r="761" customFormat="false" ht="12.75" hidden="false" customHeight="false" outlineLevel="0" collapsed="false">
      <c r="A761" s="0" t="s">
        <v>1528</v>
      </c>
      <c r="B761" s="0" t="s">
        <v>1621</v>
      </c>
      <c r="C761" s="299" t="n">
        <f aca="false">Баланс!F114</f>
        <v>0</v>
      </c>
      <c r="D761" s="290" t="s">
        <v>1526</v>
      </c>
      <c r="J761" s="0" t="s">
        <v>1621</v>
      </c>
    </row>
    <row r="762" customFormat="false" ht="12.75" hidden="false" customHeight="false" outlineLevel="0" collapsed="false">
      <c r="A762" s="0" t="s">
        <v>1578</v>
      </c>
    </row>
    <row r="763" customFormat="false" ht="12.75" hidden="false" customHeight="false" outlineLevel="0" collapsed="false">
      <c r="A763" s="285" t="s">
        <v>1538</v>
      </c>
      <c r="B763" s="300" t="s">
        <v>1622</v>
      </c>
      <c r="D763" s="288" t="s">
        <v>1526</v>
      </c>
      <c r="J763" s="285" t="s">
        <v>32</v>
      </c>
    </row>
    <row r="764" customFormat="false" ht="12.75" hidden="false" customHeight="false" outlineLevel="0" collapsed="false">
      <c r="A764" s="0" t="s">
        <v>1528</v>
      </c>
      <c r="B764" s="0" t="s">
        <v>1615</v>
      </c>
      <c r="C764" s="299" t="n">
        <f aca="false">Баланс!G114</f>
        <v>0</v>
      </c>
      <c r="D764" s="290"/>
      <c r="J764" s="0" t="s">
        <v>1616</v>
      </c>
    </row>
    <row r="765" customFormat="false" ht="12.75" hidden="false" customHeight="false" outlineLevel="0" collapsed="false">
      <c r="A765" s="0" t="s">
        <v>1528</v>
      </c>
      <c r="B765" s="0" t="s">
        <v>1617</v>
      </c>
      <c r="C765" s="299" t="n">
        <f aca="false">Баланс!H114</f>
        <v>0</v>
      </c>
      <c r="J765" s="0" t="s">
        <v>1618</v>
      </c>
    </row>
    <row r="766" customFormat="false" ht="12.75" hidden="false" customHeight="false" outlineLevel="0" collapsed="false">
      <c r="A766" s="0" t="s">
        <v>1528</v>
      </c>
      <c r="B766" s="0" t="s">
        <v>1619</v>
      </c>
      <c r="C766" s="299" t="n">
        <f aca="false">Баланс!I114</f>
        <v>0</v>
      </c>
      <c r="J766" s="0" t="s">
        <v>1620</v>
      </c>
    </row>
    <row r="767" customFormat="false" ht="12.75" hidden="false" customHeight="false" outlineLevel="0" collapsed="false">
      <c r="A767" s="0" t="s">
        <v>1528</v>
      </c>
      <c r="B767" s="0" t="s">
        <v>1621</v>
      </c>
      <c r="C767" s="299" t="n">
        <f aca="false">Баланс!J114</f>
        <v>0</v>
      </c>
      <c r="D767" s="290" t="s">
        <v>1526</v>
      </c>
      <c r="J767" s="0" t="s">
        <v>1621</v>
      </c>
    </row>
    <row r="768" customFormat="false" ht="12.75" hidden="false" customHeight="false" outlineLevel="0" collapsed="false">
      <c r="A768" s="0" t="s">
        <v>1578</v>
      </c>
    </row>
    <row r="769" customFormat="false" ht="12.75" hidden="false" customHeight="false" outlineLevel="0" collapsed="false">
      <c r="A769" s="0" t="s">
        <v>1578</v>
      </c>
    </row>
    <row r="770" customFormat="false" ht="12.75" hidden="false" customHeight="false" outlineLevel="0" collapsed="false">
      <c r="A770" s="0" t="s">
        <v>1578</v>
      </c>
    </row>
    <row r="771" customFormat="false" ht="12.75" hidden="false" customHeight="false" outlineLevel="0" collapsed="false">
      <c r="A771" s="285" t="s">
        <v>1538</v>
      </c>
      <c r="B771" s="297" t="s">
        <v>1705</v>
      </c>
      <c r="D771" s="288"/>
      <c r="J771" s="285" t="s">
        <v>1706</v>
      </c>
    </row>
    <row r="772" customFormat="false" ht="12.75" hidden="false" customHeight="false" outlineLevel="0" collapsed="false">
      <c r="A772" s="285" t="s">
        <v>1538</v>
      </c>
      <c r="B772" s="298" t="s">
        <v>1625</v>
      </c>
      <c r="D772" s="288" t="s">
        <v>1526</v>
      </c>
      <c r="J772" s="285" t="s">
        <v>1625</v>
      </c>
    </row>
    <row r="773" customFormat="false" ht="12.75" hidden="false" customHeight="false" outlineLevel="0" collapsed="false">
      <c r="A773" s="285" t="s">
        <v>1538</v>
      </c>
      <c r="B773" s="300" t="s">
        <v>1613</v>
      </c>
      <c r="J773" s="285" t="s">
        <v>1614</v>
      </c>
    </row>
    <row r="774" customFormat="false" ht="12.75" hidden="false" customHeight="false" outlineLevel="0" collapsed="false">
      <c r="A774" s="0" t="s">
        <v>1528</v>
      </c>
      <c r="B774" s="0" t="s">
        <v>1615</v>
      </c>
      <c r="C774" s="299" t="n">
        <f aca="false">Баланс!C116</f>
        <v>0</v>
      </c>
      <c r="D774" s="290"/>
      <c r="J774" s="0" t="s">
        <v>1616</v>
      </c>
    </row>
    <row r="775" customFormat="false" ht="12.75" hidden="false" customHeight="false" outlineLevel="0" collapsed="false">
      <c r="A775" s="0" t="s">
        <v>1528</v>
      </c>
      <c r="B775" s="0" t="s">
        <v>1617</v>
      </c>
      <c r="C775" s="299" t="n">
        <f aca="false">Баланс!D116</f>
        <v>0</v>
      </c>
      <c r="J775" s="0" t="s">
        <v>1618</v>
      </c>
    </row>
    <row r="776" customFormat="false" ht="12.75" hidden="false" customHeight="false" outlineLevel="0" collapsed="false">
      <c r="A776" s="0" t="s">
        <v>1528</v>
      </c>
      <c r="B776" s="0" t="s">
        <v>1619</v>
      </c>
      <c r="C776" s="299" t="n">
        <f aca="false">Баланс!E116</f>
        <v>0</v>
      </c>
      <c r="J776" s="0" t="s">
        <v>1620</v>
      </c>
    </row>
    <row r="777" customFormat="false" ht="12.75" hidden="false" customHeight="false" outlineLevel="0" collapsed="false">
      <c r="A777" s="0" t="s">
        <v>1528</v>
      </c>
      <c r="B777" s="0" t="s">
        <v>1621</v>
      </c>
      <c r="C777" s="299" t="n">
        <f aca="false">Баланс!F116</f>
        <v>0</v>
      </c>
      <c r="D777" s="290" t="s">
        <v>1526</v>
      </c>
      <c r="J777" s="0" t="s">
        <v>1621</v>
      </c>
    </row>
    <row r="778" customFormat="false" ht="12.75" hidden="false" customHeight="false" outlineLevel="0" collapsed="false">
      <c r="A778" s="0" t="s">
        <v>1578</v>
      </c>
    </row>
    <row r="779" customFormat="false" ht="12.75" hidden="false" customHeight="false" outlineLevel="0" collapsed="false">
      <c r="A779" s="285" t="s">
        <v>1538</v>
      </c>
      <c r="B779" s="300" t="s">
        <v>1622</v>
      </c>
      <c r="D779" s="288" t="s">
        <v>1526</v>
      </c>
      <c r="J779" s="285" t="s">
        <v>32</v>
      </c>
    </row>
    <row r="780" customFormat="false" ht="12.75" hidden="false" customHeight="false" outlineLevel="0" collapsed="false">
      <c r="A780" s="0" t="s">
        <v>1528</v>
      </c>
      <c r="B780" s="0" t="s">
        <v>1615</v>
      </c>
      <c r="C780" s="299" t="n">
        <f aca="false">Баланс!G116</f>
        <v>0</v>
      </c>
      <c r="D780" s="290"/>
      <c r="J780" s="0" t="s">
        <v>1616</v>
      </c>
    </row>
    <row r="781" customFormat="false" ht="12.75" hidden="false" customHeight="false" outlineLevel="0" collapsed="false">
      <c r="A781" s="0" t="s">
        <v>1528</v>
      </c>
      <c r="B781" s="0" t="s">
        <v>1617</v>
      </c>
      <c r="C781" s="299" t="n">
        <f aca="false">Баланс!H116</f>
        <v>0</v>
      </c>
      <c r="J781" s="0" t="s">
        <v>1618</v>
      </c>
    </row>
    <row r="782" customFormat="false" ht="12.75" hidden="false" customHeight="false" outlineLevel="0" collapsed="false">
      <c r="A782" s="0" t="s">
        <v>1528</v>
      </c>
      <c r="B782" s="0" t="s">
        <v>1619</v>
      </c>
      <c r="C782" s="299" t="n">
        <f aca="false">Баланс!I116</f>
        <v>0</v>
      </c>
      <c r="J782" s="0" t="s">
        <v>1620</v>
      </c>
    </row>
    <row r="783" customFormat="false" ht="12.75" hidden="false" customHeight="false" outlineLevel="0" collapsed="false">
      <c r="A783" s="0" t="s">
        <v>1528</v>
      </c>
      <c r="B783" s="0" t="s">
        <v>1621</v>
      </c>
      <c r="C783" s="299" t="n">
        <f aca="false">Баланс!J116</f>
        <v>0</v>
      </c>
      <c r="D783" s="290" t="s">
        <v>1526</v>
      </c>
      <c r="J783" s="0" t="s">
        <v>1621</v>
      </c>
    </row>
    <row r="784" customFormat="false" ht="12.75" hidden="false" customHeight="false" outlineLevel="0" collapsed="false">
      <c r="A784" s="0" t="s">
        <v>1578</v>
      </c>
    </row>
    <row r="785" customFormat="false" ht="12.75" hidden="false" customHeight="false" outlineLevel="0" collapsed="false">
      <c r="A785" s="0" t="s">
        <v>1578</v>
      </c>
    </row>
    <row r="786" customFormat="false" ht="12.75" hidden="false" customHeight="false" outlineLevel="0" collapsed="false">
      <c r="A786" s="285" t="s">
        <v>1538</v>
      </c>
      <c r="B786" s="298" t="s">
        <v>1646</v>
      </c>
      <c r="D786" s="288"/>
      <c r="J786" s="285" t="s">
        <v>1675</v>
      </c>
    </row>
    <row r="787" customFormat="false" ht="12.75" hidden="false" customHeight="false" outlineLevel="0" collapsed="false">
      <c r="A787" s="285" t="s">
        <v>1538</v>
      </c>
      <c r="B787" s="300" t="s">
        <v>1613</v>
      </c>
      <c r="J787" s="285" t="s">
        <v>1614</v>
      </c>
    </row>
    <row r="788" customFormat="false" ht="12.75" hidden="false" customHeight="false" outlineLevel="0" collapsed="false">
      <c r="A788" s="0" t="s">
        <v>1528</v>
      </c>
      <c r="B788" s="0" t="s">
        <v>1615</v>
      </c>
      <c r="C788" s="299" t="n">
        <f aca="false">Баланс!C118</f>
        <v>0</v>
      </c>
      <c r="D788" s="290"/>
      <c r="J788" s="0" t="s">
        <v>1616</v>
      </c>
    </row>
    <row r="789" customFormat="false" ht="12.75" hidden="false" customHeight="false" outlineLevel="0" collapsed="false">
      <c r="A789" s="0" t="s">
        <v>1528</v>
      </c>
      <c r="B789" s="0" t="s">
        <v>1617</v>
      </c>
      <c r="C789" s="299" t="n">
        <f aca="false">Баланс!D118</f>
        <v>0</v>
      </c>
      <c r="J789" s="0" t="s">
        <v>1618</v>
      </c>
    </row>
    <row r="790" customFormat="false" ht="12.75" hidden="false" customHeight="false" outlineLevel="0" collapsed="false">
      <c r="A790" s="0" t="s">
        <v>1528</v>
      </c>
      <c r="B790" s="0" t="s">
        <v>1619</v>
      </c>
      <c r="C790" s="299" t="n">
        <f aca="false">Баланс!E118</f>
        <v>0</v>
      </c>
      <c r="J790" s="0" t="s">
        <v>1620</v>
      </c>
    </row>
    <row r="791" customFormat="false" ht="12.75" hidden="false" customHeight="false" outlineLevel="0" collapsed="false">
      <c r="A791" s="0" t="s">
        <v>1528</v>
      </c>
      <c r="B791" s="0" t="s">
        <v>1621</v>
      </c>
      <c r="C791" s="299" t="n">
        <f aca="false">Баланс!F118</f>
        <v>0</v>
      </c>
      <c r="D791" s="290" t="s">
        <v>1526</v>
      </c>
      <c r="J791" s="0" t="s">
        <v>1621</v>
      </c>
    </row>
    <row r="792" customFormat="false" ht="12.75" hidden="false" customHeight="false" outlineLevel="0" collapsed="false">
      <c r="A792" s="0" t="s">
        <v>1578</v>
      </c>
    </row>
    <row r="793" customFormat="false" ht="12.75" hidden="false" customHeight="false" outlineLevel="0" collapsed="false">
      <c r="A793" s="285" t="s">
        <v>1538</v>
      </c>
      <c r="B793" s="300" t="s">
        <v>1622</v>
      </c>
      <c r="D793" s="288" t="s">
        <v>1526</v>
      </c>
      <c r="J793" s="285" t="s">
        <v>32</v>
      </c>
    </row>
    <row r="794" customFormat="false" ht="12.75" hidden="false" customHeight="false" outlineLevel="0" collapsed="false">
      <c r="A794" s="0" t="s">
        <v>1528</v>
      </c>
      <c r="B794" s="0" t="s">
        <v>1615</v>
      </c>
      <c r="C794" s="299" t="n">
        <f aca="false">Баланс!G118</f>
        <v>0</v>
      </c>
      <c r="D794" s="290"/>
      <c r="J794" s="0" t="s">
        <v>1616</v>
      </c>
    </row>
    <row r="795" customFormat="false" ht="12.75" hidden="false" customHeight="false" outlineLevel="0" collapsed="false">
      <c r="A795" s="0" t="s">
        <v>1528</v>
      </c>
      <c r="B795" s="0" t="s">
        <v>1617</v>
      </c>
      <c r="C795" s="299" t="n">
        <f aca="false">Баланс!H118</f>
        <v>0</v>
      </c>
      <c r="J795" s="0" t="s">
        <v>1618</v>
      </c>
    </row>
    <row r="796" customFormat="false" ht="12.75" hidden="false" customHeight="false" outlineLevel="0" collapsed="false">
      <c r="A796" s="0" t="s">
        <v>1528</v>
      </c>
      <c r="B796" s="0" t="s">
        <v>1619</v>
      </c>
      <c r="C796" s="299" t="n">
        <f aca="false">Баланс!I118</f>
        <v>0</v>
      </c>
      <c r="J796" s="0" t="s">
        <v>1620</v>
      </c>
    </row>
    <row r="797" customFormat="false" ht="12.75" hidden="false" customHeight="false" outlineLevel="0" collapsed="false">
      <c r="A797" s="0" t="s">
        <v>1528</v>
      </c>
      <c r="B797" s="0" t="s">
        <v>1621</v>
      </c>
      <c r="C797" s="299" t="n">
        <f aca="false">Баланс!J118</f>
        <v>0</v>
      </c>
      <c r="D797" s="290" t="s">
        <v>1526</v>
      </c>
      <c r="J797" s="0" t="s">
        <v>1621</v>
      </c>
    </row>
    <row r="798" customFormat="false" ht="12.75" hidden="false" customHeight="false" outlineLevel="0" collapsed="false">
      <c r="A798" s="0" t="s">
        <v>1578</v>
      </c>
    </row>
    <row r="799" customFormat="false" ht="12.75" hidden="false" customHeight="false" outlineLevel="0" collapsed="false">
      <c r="A799" s="0" t="s">
        <v>1578</v>
      </c>
    </row>
    <row r="800" customFormat="false" ht="12.75" hidden="false" customHeight="false" outlineLevel="0" collapsed="false">
      <c r="A800" s="0" t="s">
        <v>1578</v>
      </c>
    </row>
    <row r="801" customFormat="false" ht="12.75" hidden="false" customHeight="false" outlineLevel="0" collapsed="false">
      <c r="A801" s="285" t="s">
        <v>1538</v>
      </c>
      <c r="B801" s="297" t="s">
        <v>1707</v>
      </c>
      <c r="D801" s="288"/>
      <c r="J801" s="285" t="s">
        <v>1708</v>
      </c>
    </row>
    <row r="802" customFormat="false" ht="12.75" hidden="false" customHeight="false" outlineLevel="0" collapsed="false">
      <c r="A802" s="285" t="s">
        <v>1538</v>
      </c>
      <c r="B802" s="298" t="s">
        <v>1613</v>
      </c>
      <c r="J802" s="285" t="s">
        <v>1614</v>
      </c>
    </row>
    <row r="803" customFormat="false" ht="12.75" hidden="false" customHeight="false" outlineLevel="0" collapsed="false">
      <c r="A803" s="0" t="s">
        <v>1528</v>
      </c>
      <c r="B803" s="0" t="s">
        <v>1615</v>
      </c>
      <c r="C803" s="299" t="n">
        <f aca="false">Баланс!C119</f>
        <v>0</v>
      </c>
      <c r="D803" s="290"/>
      <c r="J803" s="0" t="s">
        <v>1616</v>
      </c>
    </row>
    <row r="804" customFormat="false" ht="12.75" hidden="false" customHeight="false" outlineLevel="0" collapsed="false">
      <c r="A804" s="0" t="s">
        <v>1528</v>
      </c>
      <c r="B804" s="0" t="s">
        <v>1617</v>
      </c>
      <c r="C804" s="299" t="n">
        <f aca="false">Баланс!D119</f>
        <v>51631781.4</v>
      </c>
      <c r="J804" s="0" t="s">
        <v>1618</v>
      </c>
    </row>
    <row r="805" customFormat="false" ht="12.75" hidden="false" customHeight="false" outlineLevel="0" collapsed="false">
      <c r="A805" s="0" t="s">
        <v>1528</v>
      </c>
      <c r="B805" s="0" t="s">
        <v>1619</v>
      </c>
      <c r="C805" s="299" t="n">
        <f aca="false">Баланс!E119</f>
        <v>0</v>
      </c>
      <c r="J805" s="0" t="s">
        <v>1620</v>
      </c>
    </row>
    <row r="806" customFormat="false" ht="12.75" hidden="false" customHeight="false" outlineLevel="0" collapsed="false">
      <c r="A806" s="0" t="s">
        <v>1528</v>
      </c>
      <c r="B806" s="0" t="s">
        <v>1621</v>
      </c>
      <c r="C806" s="299" t="n">
        <f aca="false">Баланс!F119</f>
        <v>51631781.4</v>
      </c>
      <c r="D806" s="290" t="s">
        <v>1526</v>
      </c>
      <c r="J806" s="0" t="s">
        <v>1621</v>
      </c>
    </row>
    <row r="807" customFormat="false" ht="12.75" hidden="false" customHeight="false" outlineLevel="0" collapsed="false">
      <c r="A807" s="0" t="s">
        <v>1578</v>
      </c>
    </row>
    <row r="808" customFormat="false" ht="12.75" hidden="false" customHeight="false" outlineLevel="0" collapsed="false">
      <c r="A808" s="285" t="s">
        <v>1538</v>
      </c>
      <c r="B808" s="298" t="s">
        <v>1622</v>
      </c>
      <c r="D808" s="288" t="s">
        <v>1526</v>
      </c>
      <c r="J808" s="285" t="s">
        <v>32</v>
      </c>
    </row>
    <row r="809" customFormat="false" ht="12.75" hidden="false" customHeight="false" outlineLevel="0" collapsed="false">
      <c r="A809" s="0" t="s">
        <v>1528</v>
      </c>
      <c r="B809" s="0" t="s">
        <v>1615</v>
      </c>
      <c r="C809" s="299" t="n">
        <f aca="false">Баланс!G119</f>
        <v>0</v>
      </c>
      <c r="D809" s="290"/>
      <c r="J809" s="0" t="s">
        <v>1616</v>
      </c>
    </row>
    <row r="810" customFormat="false" ht="12.75" hidden="false" customHeight="false" outlineLevel="0" collapsed="false">
      <c r="A810" s="0" t="s">
        <v>1528</v>
      </c>
      <c r="B810" s="0" t="s">
        <v>1617</v>
      </c>
      <c r="C810" s="299" t="n">
        <f aca="false">Баланс!H119</f>
        <v>50486272.65</v>
      </c>
      <c r="J810" s="0" t="s">
        <v>1618</v>
      </c>
    </row>
    <row r="811" customFormat="false" ht="12.75" hidden="false" customHeight="false" outlineLevel="0" collapsed="false">
      <c r="A811" s="0" t="s">
        <v>1528</v>
      </c>
      <c r="B811" s="0" t="s">
        <v>1619</v>
      </c>
      <c r="C811" s="299" t="n">
        <f aca="false">Баланс!I119</f>
        <v>0</v>
      </c>
      <c r="J811" s="0" t="s">
        <v>1620</v>
      </c>
    </row>
    <row r="812" customFormat="false" ht="12.75" hidden="false" customHeight="false" outlineLevel="0" collapsed="false">
      <c r="A812" s="0" t="s">
        <v>1528</v>
      </c>
      <c r="B812" s="0" t="s">
        <v>1621</v>
      </c>
      <c r="C812" s="299" t="n">
        <f aca="false">Баланс!J119</f>
        <v>50486272.65</v>
      </c>
      <c r="D812" s="290" t="s">
        <v>1526</v>
      </c>
      <c r="J812" s="0" t="s">
        <v>1621</v>
      </c>
    </row>
    <row r="813" customFormat="false" ht="12.75" hidden="false" customHeight="false" outlineLevel="0" collapsed="false">
      <c r="A813" s="0" t="s">
        <v>1578</v>
      </c>
    </row>
    <row r="814" customFormat="false" ht="12.75" hidden="false" customHeight="false" outlineLevel="0" collapsed="false">
      <c r="A814" s="0" t="s">
        <v>1578</v>
      </c>
    </row>
    <row r="815" customFormat="false" ht="12.75" hidden="false" customHeight="false" outlineLevel="0" collapsed="false">
      <c r="A815" s="285" t="s">
        <v>1538</v>
      </c>
      <c r="B815" s="297" t="s">
        <v>1709</v>
      </c>
      <c r="D815" s="288"/>
      <c r="J815" s="285" t="s">
        <v>1710</v>
      </c>
    </row>
    <row r="816" customFormat="false" ht="12.75" hidden="false" customHeight="false" outlineLevel="0" collapsed="false">
      <c r="A816" s="285" t="s">
        <v>1538</v>
      </c>
      <c r="B816" s="298" t="s">
        <v>1613</v>
      </c>
      <c r="J816" s="285" t="s">
        <v>1614</v>
      </c>
    </row>
    <row r="817" customFormat="false" ht="12.75" hidden="false" customHeight="false" outlineLevel="0" collapsed="false">
      <c r="A817" s="0" t="s">
        <v>1528</v>
      </c>
      <c r="B817" s="0" t="s">
        <v>1615</v>
      </c>
      <c r="C817" s="299" t="n">
        <f aca="false">Баланс!C120</f>
        <v>608065</v>
      </c>
      <c r="D817" s="290"/>
      <c r="J817" s="0" t="s">
        <v>1616</v>
      </c>
    </row>
    <row r="818" customFormat="false" ht="12.75" hidden="false" customHeight="false" outlineLevel="0" collapsed="false">
      <c r="A818" s="0" t="s">
        <v>1528</v>
      </c>
      <c r="B818" s="0" t="s">
        <v>1617</v>
      </c>
      <c r="C818" s="299" t="n">
        <f aca="false">Баланс!D120</f>
        <v>75799170</v>
      </c>
      <c r="J818" s="0" t="s">
        <v>1618</v>
      </c>
    </row>
    <row r="819" customFormat="false" ht="12.75" hidden="false" customHeight="false" outlineLevel="0" collapsed="false">
      <c r="A819" s="0" t="s">
        <v>1528</v>
      </c>
      <c r="B819" s="0" t="s">
        <v>1619</v>
      </c>
      <c r="C819" s="299" t="n">
        <f aca="false">Баланс!E120</f>
        <v>0</v>
      </c>
      <c r="J819" s="0" t="s">
        <v>1620</v>
      </c>
    </row>
    <row r="820" customFormat="false" ht="12.75" hidden="false" customHeight="false" outlineLevel="0" collapsed="false">
      <c r="A820" s="0" t="s">
        <v>1528</v>
      </c>
      <c r="B820" s="0" t="s">
        <v>1621</v>
      </c>
      <c r="C820" s="299" t="n">
        <f aca="false">Баланс!F120</f>
        <v>76407235</v>
      </c>
      <c r="D820" s="290" t="s">
        <v>1526</v>
      </c>
      <c r="J820" s="0" t="s">
        <v>1621</v>
      </c>
    </row>
    <row r="821" customFormat="false" ht="12.75" hidden="false" customHeight="false" outlineLevel="0" collapsed="false">
      <c r="A821" s="0" t="s">
        <v>1578</v>
      </c>
    </row>
    <row r="822" customFormat="false" ht="12.75" hidden="false" customHeight="false" outlineLevel="0" collapsed="false">
      <c r="A822" s="285" t="s">
        <v>1538</v>
      </c>
      <c r="B822" s="298" t="s">
        <v>1622</v>
      </c>
      <c r="D822" s="288" t="s">
        <v>1526</v>
      </c>
      <c r="J822" s="285" t="s">
        <v>32</v>
      </c>
    </row>
    <row r="823" customFormat="false" ht="12.75" hidden="false" customHeight="false" outlineLevel="0" collapsed="false">
      <c r="A823" s="0" t="s">
        <v>1528</v>
      </c>
      <c r="B823" s="0" t="s">
        <v>1615</v>
      </c>
      <c r="C823" s="299" t="n">
        <f aca="false">Баланс!G120</f>
        <v>665600</v>
      </c>
      <c r="D823" s="290"/>
      <c r="J823" s="0" t="s">
        <v>1616</v>
      </c>
    </row>
    <row r="824" customFormat="false" ht="12.75" hidden="false" customHeight="false" outlineLevel="0" collapsed="false">
      <c r="A824" s="0" t="s">
        <v>1528</v>
      </c>
      <c r="B824" s="0" t="s">
        <v>1617</v>
      </c>
      <c r="C824" s="299" t="n">
        <f aca="false">Баланс!H120</f>
        <v>74350680</v>
      </c>
      <c r="J824" s="0" t="s">
        <v>1618</v>
      </c>
    </row>
    <row r="825" customFormat="false" ht="12.75" hidden="false" customHeight="false" outlineLevel="0" collapsed="false">
      <c r="A825" s="0" t="s">
        <v>1528</v>
      </c>
      <c r="B825" s="0" t="s">
        <v>1619</v>
      </c>
      <c r="C825" s="299" t="n">
        <f aca="false">Баланс!I120</f>
        <v>0</v>
      </c>
      <c r="J825" s="0" t="s">
        <v>1620</v>
      </c>
    </row>
    <row r="826" customFormat="false" ht="12.75" hidden="false" customHeight="false" outlineLevel="0" collapsed="false">
      <c r="A826" s="0" t="s">
        <v>1528</v>
      </c>
      <c r="B826" s="0" t="s">
        <v>1621</v>
      </c>
      <c r="C826" s="299" t="n">
        <f aca="false">Баланс!J120</f>
        <v>75016280</v>
      </c>
      <c r="D826" s="290" t="s">
        <v>1526</v>
      </c>
      <c r="J826" s="0" t="s">
        <v>1621</v>
      </c>
    </row>
    <row r="827" customFormat="false" ht="12.75" hidden="false" customHeight="false" outlineLevel="0" collapsed="false">
      <c r="A827" s="0" t="s">
        <v>1578</v>
      </c>
    </row>
    <row r="828" customFormat="false" ht="12.75" hidden="false" customHeight="false" outlineLevel="0" collapsed="false">
      <c r="A828" s="0" t="s">
        <v>1578</v>
      </c>
    </row>
    <row r="829" customFormat="false" ht="12.75" hidden="false" customHeight="false" outlineLevel="0" collapsed="false">
      <c r="A829" s="285" t="s">
        <v>1538</v>
      </c>
      <c r="B829" s="297" t="s">
        <v>1711</v>
      </c>
      <c r="D829" s="288"/>
      <c r="J829" s="285" t="s">
        <v>1712</v>
      </c>
    </row>
    <row r="830" customFormat="false" ht="12.75" hidden="false" customHeight="false" outlineLevel="0" collapsed="false">
      <c r="A830" s="285" t="s">
        <v>1538</v>
      </c>
      <c r="B830" s="298" t="s">
        <v>1613</v>
      </c>
      <c r="J830" s="285" t="s">
        <v>1614</v>
      </c>
    </row>
    <row r="831" customFormat="false" ht="12.75" hidden="false" customHeight="false" outlineLevel="0" collapsed="false">
      <c r="A831" s="0" t="s">
        <v>1528</v>
      </c>
      <c r="B831" s="0" t="s">
        <v>1615</v>
      </c>
      <c r="C831" s="299" t="n">
        <f aca="false">Баланс!C121</f>
        <v>0</v>
      </c>
      <c r="D831" s="290"/>
      <c r="J831" s="0" t="s">
        <v>1616</v>
      </c>
    </row>
    <row r="832" customFormat="false" ht="12.75" hidden="false" customHeight="false" outlineLevel="0" collapsed="false">
      <c r="A832" s="0" t="s">
        <v>1528</v>
      </c>
      <c r="B832" s="0" t="s">
        <v>1617</v>
      </c>
      <c r="C832" s="299" t="n">
        <f aca="false">Баланс!D121</f>
        <v>781200</v>
      </c>
      <c r="J832" s="0" t="s">
        <v>1618</v>
      </c>
    </row>
    <row r="833" customFormat="false" ht="12.75" hidden="false" customHeight="false" outlineLevel="0" collapsed="false">
      <c r="A833" s="0" t="s">
        <v>1528</v>
      </c>
      <c r="B833" s="0" t="s">
        <v>1619</v>
      </c>
      <c r="C833" s="299" t="n">
        <f aca="false">Баланс!E121</f>
        <v>0</v>
      </c>
      <c r="J833" s="0" t="s">
        <v>1620</v>
      </c>
    </row>
    <row r="834" customFormat="false" ht="12.75" hidden="false" customHeight="false" outlineLevel="0" collapsed="false">
      <c r="A834" s="0" t="s">
        <v>1528</v>
      </c>
      <c r="B834" s="0" t="s">
        <v>1621</v>
      </c>
      <c r="C834" s="299" t="n">
        <f aca="false">Баланс!F121</f>
        <v>781200</v>
      </c>
      <c r="D834" s="290" t="s">
        <v>1526</v>
      </c>
      <c r="J834" s="0" t="s">
        <v>1621</v>
      </c>
    </row>
    <row r="835" customFormat="false" ht="12.75" hidden="false" customHeight="false" outlineLevel="0" collapsed="false">
      <c r="A835" s="0" t="s">
        <v>1578</v>
      </c>
    </row>
    <row r="836" customFormat="false" ht="12.75" hidden="false" customHeight="false" outlineLevel="0" collapsed="false">
      <c r="A836" s="285" t="s">
        <v>1538</v>
      </c>
      <c r="B836" s="298" t="s">
        <v>1622</v>
      </c>
      <c r="D836" s="288" t="s">
        <v>1526</v>
      </c>
      <c r="J836" s="285" t="s">
        <v>32</v>
      </c>
    </row>
    <row r="837" customFormat="false" ht="12.75" hidden="false" customHeight="false" outlineLevel="0" collapsed="false">
      <c r="A837" s="0" t="s">
        <v>1528</v>
      </c>
      <c r="B837" s="0" t="s">
        <v>1615</v>
      </c>
      <c r="C837" s="299" t="n">
        <f aca="false">Баланс!G121</f>
        <v>0</v>
      </c>
      <c r="D837" s="290"/>
      <c r="J837" s="0" t="s">
        <v>1616</v>
      </c>
    </row>
    <row r="838" customFormat="false" ht="12.75" hidden="false" customHeight="false" outlineLevel="0" collapsed="false">
      <c r="A838" s="0" t="s">
        <v>1528</v>
      </c>
      <c r="B838" s="0" t="s">
        <v>1617</v>
      </c>
      <c r="C838" s="299" t="n">
        <f aca="false">Баланс!H121</f>
        <v>781200</v>
      </c>
      <c r="J838" s="0" t="s">
        <v>1618</v>
      </c>
    </row>
    <row r="839" customFormat="false" ht="12.75" hidden="false" customHeight="false" outlineLevel="0" collapsed="false">
      <c r="A839" s="0" t="s">
        <v>1528</v>
      </c>
      <c r="B839" s="0" t="s">
        <v>1619</v>
      </c>
      <c r="C839" s="299" t="n">
        <f aca="false">Баланс!I121</f>
        <v>0</v>
      </c>
      <c r="J839" s="0" t="s">
        <v>1620</v>
      </c>
    </row>
    <row r="840" customFormat="false" ht="12.75" hidden="false" customHeight="false" outlineLevel="0" collapsed="false">
      <c r="A840" s="0" t="s">
        <v>1528</v>
      </c>
      <c r="B840" s="0" t="s">
        <v>1621</v>
      </c>
      <c r="C840" s="299" t="n">
        <f aca="false">Баланс!J121</f>
        <v>781200</v>
      </c>
      <c r="D840" s="290" t="s">
        <v>1526</v>
      </c>
      <c r="J840" s="0" t="s">
        <v>1621</v>
      </c>
    </row>
    <row r="841" customFormat="false" ht="12.75" hidden="false" customHeight="false" outlineLevel="0" collapsed="false">
      <c r="A841" s="0" t="s">
        <v>1578</v>
      </c>
    </row>
    <row r="842" customFormat="false" ht="12.75" hidden="false" customHeight="false" outlineLevel="0" collapsed="false">
      <c r="A842" s="0" t="s">
        <v>1578</v>
      </c>
    </row>
    <row r="843" customFormat="false" ht="12.75" hidden="false" customHeight="false" outlineLevel="0" collapsed="false">
      <c r="A843" s="285" t="s">
        <v>1538</v>
      </c>
      <c r="B843" s="297" t="s">
        <v>1621</v>
      </c>
      <c r="D843" s="288" t="s">
        <v>1526</v>
      </c>
      <c r="J843" s="285" t="s">
        <v>1713</v>
      </c>
    </row>
    <row r="844" customFormat="false" ht="12.75" hidden="false" customHeight="false" outlineLevel="0" collapsed="false">
      <c r="A844" s="285" t="s">
        <v>1538</v>
      </c>
      <c r="B844" s="298" t="s">
        <v>1613</v>
      </c>
      <c r="J844" s="285" t="s">
        <v>1614</v>
      </c>
    </row>
    <row r="845" customFormat="false" ht="12.75" hidden="false" customHeight="false" outlineLevel="0" collapsed="false">
      <c r="A845" s="0" t="s">
        <v>1528</v>
      </c>
      <c r="B845" s="0" t="s">
        <v>1615</v>
      </c>
      <c r="C845" s="299" t="n">
        <f aca="false">Баланс!C123</f>
        <v>608065</v>
      </c>
      <c r="D845" s="290"/>
      <c r="J845" s="0" t="s">
        <v>1616</v>
      </c>
    </row>
    <row r="846" customFormat="false" ht="12.75" hidden="false" customHeight="false" outlineLevel="0" collapsed="false">
      <c r="A846" s="0" t="s">
        <v>1528</v>
      </c>
      <c r="B846" s="0" t="s">
        <v>1617</v>
      </c>
      <c r="C846" s="299" t="n">
        <f aca="false">Баланс!D123</f>
        <v>128510743.61</v>
      </c>
      <c r="J846" s="0" t="s">
        <v>1618</v>
      </c>
    </row>
    <row r="847" customFormat="false" ht="12.75" hidden="false" customHeight="false" outlineLevel="0" collapsed="false">
      <c r="A847" s="0" t="s">
        <v>1528</v>
      </c>
      <c r="B847" s="0" t="s">
        <v>1619</v>
      </c>
      <c r="C847" s="299" t="n">
        <f aca="false">Баланс!E123</f>
        <v>0</v>
      </c>
      <c r="J847" s="0" t="s">
        <v>1620</v>
      </c>
    </row>
    <row r="848" customFormat="false" ht="12.75" hidden="false" customHeight="false" outlineLevel="0" collapsed="false">
      <c r="A848" s="0" t="s">
        <v>1528</v>
      </c>
      <c r="B848" s="0" t="s">
        <v>1621</v>
      </c>
      <c r="C848" s="299" t="n">
        <f aca="false">Баланс!F123</f>
        <v>129118808.61</v>
      </c>
      <c r="D848" s="290" t="s">
        <v>1526</v>
      </c>
      <c r="J848" s="0" t="s">
        <v>1621</v>
      </c>
    </row>
    <row r="849" customFormat="false" ht="12.75" hidden="false" customHeight="false" outlineLevel="0" collapsed="false">
      <c r="A849" s="0" t="s">
        <v>1578</v>
      </c>
    </row>
    <row r="850" customFormat="false" ht="12.75" hidden="false" customHeight="false" outlineLevel="0" collapsed="false">
      <c r="A850" s="285" t="s">
        <v>1538</v>
      </c>
      <c r="B850" s="298" t="s">
        <v>1622</v>
      </c>
      <c r="D850" s="288" t="s">
        <v>1526</v>
      </c>
      <c r="J850" s="285" t="s">
        <v>32</v>
      </c>
    </row>
    <row r="851" customFormat="false" ht="12.75" hidden="false" customHeight="false" outlineLevel="0" collapsed="false">
      <c r="A851" s="0" t="s">
        <v>1528</v>
      </c>
      <c r="B851" s="0" t="s">
        <v>1615</v>
      </c>
      <c r="C851" s="299" t="n">
        <f aca="false">Баланс!G123</f>
        <v>665600</v>
      </c>
      <c r="D851" s="290"/>
      <c r="J851" s="0" t="s">
        <v>1616</v>
      </c>
    </row>
    <row r="852" customFormat="false" ht="12.75" hidden="false" customHeight="false" outlineLevel="0" collapsed="false">
      <c r="A852" s="0" t="s">
        <v>1528</v>
      </c>
      <c r="B852" s="0" t="s">
        <v>1617</v>
      </c>
      <c r="C852" s="299" t="n">
        <f aca="false">Баланс!H123</f>
        <v>125893155.43</v>
      </c>
      <c r="J852" s="0" t="s">
        <v>1618</v>
      </c>
    </row>
    <row r="853" customFormat="false" ht="12.75" hidden="false" customHeight="false" outlineLevel="0" collapsed="false">
      <c r="A853" s="0" t="s">
        <v>1528</v>
      </c>
      <c r="B853" s="0" t="s">
        <v>1619</v>
      </c>
      <c r="C853" s="299" t="n">
        <f aca="false">Баланс!I123</f>
        <v>0</v>
      </c>
      <c r="J853" s="0" t="s">
        <v>1620</v>
      </c>
    </row>
    <row r="854" customFormat="false" ht="12.75" hidden="false" customHeight="false" outlineLevel="0" collapsed="false">
      <c r="A854" s="0" t="s">
        <v>1528</v>
      </c>
      <c r="B854" s="0" t="s">
        <v>1621</v>
      </c>
      <c r="C854" s="299" t="n">
        <f aca="false">Баланс!J123</f>
        <v>126558755.43</v>
      </c>
      <c r="D854" s="290" t="s">
        <v>1526</v>
      </c>
      <c r="J854" s="0" t="s">
        <v>1621</v>
      </c>
    </row>
    <row r="855" customFormat="false" ht="12.75" hidden="false" customHeight="false" outlineLevel="0" collapsed="false">
      <c r="A855" s="0" t="s">
        <v>1578</v>
      </c>
    </row>
    <row r="856" customFormat="false" ht="12.75" hidden="false" customHeight="false" outlineLevel="0" collapsed="false">
      <c r="A856" s="0" t="s">
        <v>1578</v>
      </c>
    </row>
    <row r="857" customFormat="false" ht="12.75" hidden="false" customHeight="false" outlineLevel="0" collapsed="false">
      <c r="A857" s="0" t="s">
        <v>1578</v>
      </c>
    </row>
    <row r="858" customFormat="false" ht="14.25" hidden="false" customHeight="false" outlineLevel="0" collapsed="false">
      <c r="A858" s="285" t="s">
        <v>1538</v>
      </c>
      <c r="B858" s="296" t="s">
        <v>1714</v>
      </c>
      <c r="D858" s="288"/>
      <c r="J858" s="285" t="s">
        <v>1715</v>
      </c>
    </row>
    <row r="859" customFormat="false" ht="12.75" hidden="false" customHeight="false" outlineLevel="0" collapsed="false">
      <c r="A859" s="285" t="s">
        <v>1538</v>
      </c>
      <c r="B859" s="297" t="s">
        <v>1716</v>
      </c>
      <c r="D859" s="288" t="s">
        <v>1526</v>
      </c>
      <c r="J859" s="285" t="s">
        <v>168</v>
      </c>
    </row>
    <row r="860" customFormat="false" ht="12.75" hidden="false" customHeight="false" outlineLevel="0" collapsed="false">
      <c r="A860" s="285" t="s">
        <v>1538</v>
      </c>
      <c r="B860" s="298" t="s">
        <v>1613</v>
      </c>
      <c r="J860" s="285" t="s">
        <v>1614</v>
      </c>
    </row>
    <row r="861" customFormat="false" ht="12.75" hidden="false" customHeight="false" outlineLevel="0" collapsed="false">
      <c r="A861" s="0" t="s">
        <v>1528</v>
      </c>
      <c r="B861" s="0" t="s">
        <v>1615</v>
      </c>
      <c r="C861" s="299" t="n">
        <f aca="false">Баланс!C125</f>
        <v>0</v>
      </c>
      <c r="D861" s="290"/>
      <c r="J861" s="0" t="s">
        <v>1616</v>
      </c>
    </row>
    <row r="862" customFormat="false" ht="12.75" hidden="false" customHeight="false" outlineLevel="0" collapsed="false">
      <c r="A862" s="0" t="s">
        <v>1528</v>
      </c>
      <c r="B862" s="0" t="s">
        <v>1617</v>
      </c>
      <c r="C862" s="299" t="n">
        <f aca="false">Баланс!D125</f>
        <v>-21818058.2</v>
      </c>
      <c r="J862" s="0" t="s">
        <v>1618</v>
      </c>
    </row>
    <row r="863" customFormat="false" ht="12.75" hidden="false" customHeight="false" outlineLevel="0" collapsed="false">
      <c r="A863" s="0" t="s">
        <v>1528</v>
      </c>
      <c r="B863" s="0" t="s">
        <v>1619</v>
      </c>
      <c r="C863" s="299" t="n">
        <f aca="false">Баланс!E125</f>
        <v>462853.41</v>
      </c>
      <c r="J863" s="0" t="s">
        <v>1620</v>
      </c>
    </row>
    <row r="864" customFormat="false" ht="12.75" hidden="false" customHeight="false" outlineLevel="0" collapsed="false">
      <c r="A864" s="0" t="s">
        <v>1528</v>
      </c>
      <c r="B864" s="0" t="s">
        <v>1621</v>
      </c>
      <c r="C864" s="299" t="n">
        <f aca="false">Баланс!F125</f>
        <v>-21355204.79</v>
      </c>
      <c r="D864" s="290" t="s">
        <v>1526</v>
      </c>
      <c r="J864" s="0" t="s">
        <v>1621</v>
      </c>
    </row>
    <row r="865" customFormat="false" ht="12.75" hidden="false" customHeight="false" outlineLevel="0" collapsed="false">
      <c r="A865" s="0" t="s">
        <v>1578</v>
      </c>
    </row>
    <row r="866" customFormat="false" ht="12.75" hidden="false" customHeight="false" outlineLevel="0" collapsed="false">
      <c r="A866" s="285" t="s">
        <v>1538</v>
      </c>
      <c r="B866" s="298" t="s">
        <v>1622</v>
      </c>
      <c r="D866" s="288" t="s">
        <v>1526</v>
      </c>
      <c r="J866" s="285" t="s">
        <v>32</v>
      </c>
    </row>
    <row r="867" customFormat="false" ht="12.75" hidden="false" customHeight="false" outlineLevel="0" collapsed="false">
      <c r="A867" s="0" t="s">
        <v>1528</v>
      </c>
      <c r="B867" s="0" t="s">
        <v>1615</v>
      </c>
      <c r="C867" s="299" t="n">
        <f aca="false">Баланс!G125</f>
        <v>0</v>
      </c>
      <c r="D867" s="290"/>
      <c r="J867" s="0" t="s">
        <v>1616</v>
      </c>
    </row>
    <row r="868" customFormat="false" ht="12.75" hidden="false" customHeight="false" outlineLevel="0" collapsed="false">
      <c r="A868" s="0" t="s">
        <v>1528</v>
      </c>
      <c r="B868" s="0" t="s">
        <v>1617</v>
      </c>
      <c r="C868" s="299" t="n">
        <f aca="false">Баланс!H125</f>
        <v>-22220028.32</v>
      </c>
      <c r="J868" s="0" t="s">
        <v>1618</v>
      </c>
    </row>
    <row r="869" customFormat="false" ht="12.75" hidden="false" customHeight="false" outlineLevel="0" collapsed="false">
      <c r="A869" s="0" t="s">
        <v>1528</v>
      </c>
      <c r="B869" s="0" t="s">
        <v>1619</v>
      </c>
      <c r="C869" s="299" t="n">
        <f aca="false">Баланс!I125</f>
        <v>449645.51</v>
      </c>
      <c r="J869" s="0" t="s">
        <v>1620</v>
      </c>
    </row>
    <row r="870" customFormat="false" ht="12.75" hidden="false" customHeight="false" outlineLevel="0" collapsed="false">
      <c r="A870" s="0" t="s">
        <v>1528</v>
      </c>
      <c r="B870" s="0" t="s">
        <v>1621</v>
      </c>
      <c r="C870" s="299" t="n">
        <f aca="false">Баланс!J125</f>
        <v>-21770382.81</v>
      </c>
      <c r="D870" s="290" t="s">
        <v>1526</v>
      </c>
      <c r="J870" s="0" t="s">
        <v>1621</v>
      </c>
    </row>
    <row r="871" customFormat="false" ht="12.75" hidden="false" customHeight="false" outlineLevel="0" collapsed="false">
      <c r="A871" s="0" t="s">
        <v>1578</v>
      </c>
    </row>
    <row r="872" customFormat="false" ht="12.75" hidden="false" customHeight="false" outlineLevel="0" collapsed="false">
      <c r="A872" s="0" t="s">
        <v>1578</v>
      </c>
    </row>
    <row r="873" customFormat="false" ht="12.75" hidden="false" customHeight="false" outlineLevel="0" collapsed="false">
      <c r="A873" s="0" t="s">
        <v>1578</v>
      </c>
    </row>
    <row r="874" customFormat="false" ht="14.25" hidden="false" customHeight="false" outlineLevel="0" collapsed="false">
      <c r="A874" s="285" t="s">
        <v>1538</v>
      </c>
      <c r="B874" s="296" t="s">
        <v>1601</v>
      </c>
      <c r="D874" s="288" t="s">
        <v>1526</v>
      </c>
      <c r="J874" s="285" t="s">
        <v>1715</v>
      </c>
    </row>
    <row r="875" customFormat="false" ht="12.75" hidden="false" customHeight="false" outlineLevel="0" collapsed="false">
      <c r="A875" s="285" t="s">
        <v>1538</v>
      </c>
      <c r="B875" s="297" t="s">
        <v>1613</v>
      </c>
      <c r="J875" s="285" t="s">
        <v>1614</v>
      </c>
    </row>
    <row r="876" customFormat="false" ht="12.75" hidden="false" customHeight="false" outlineLevel="0" collapsed="false">
      <c r="A876" s="0" t="s">
        <v>1528</v>
      </c>
      <c r="B876" s="0" t="s">
        <v>1615</v>
      </c>
      <c r="C876" s="299" t="n">
        <f aca="false">Баланс!C126</f>
        <v>608065</v>
      </c>
      <c r="D876" s="290"/>
      <c r="J876" s="0" t="s">
        <v>1616</v>
      </c>
    </row>
    <row r="877" customFormat="false" ht="12.75" hidden="false" customHeight="false" outlineLevel="0" collapsed="false">
      <c r="A877" s="0" t="s">
        <v>1528</v>
      </c>
      <c r="B877" s="0" t="s">
        <v>1617</v>
      </c>
      <c r="C877" s="299" t="n">
        <f aca="false">Баланс!D126</f>
        <v>106692685.41</v>
      </c>
      <c r="J877" s="0" t="s">
        <v>1618</v>
      </c>
    </row>
    <row r="878" customFormat="false" ht="12.75" hidden="false" customHeight="false" outlineLevel="0" collapsed="false">
      <c r="A878" s="0" t="s">
        <v>1528</v>
      </c>
      <c r="B878" s="0" t="s">
        <v>1619</v>
      </c>
      <c r="C878" s="299" t="n">
        <f aca="false">Баланс!E126</f>
        <v>462853.41</v>
      </c>
      <c r="J878" s="0" t="s">
        <v>1620</v>
      </c>
    </row>
    <row r="879" customFormat="false" ht="12.75" hidden="false" customHeight="false" outlineLevel="0" collapsed="false">
      <c r="A879" s="0" t="s">
        <v>1528</v>
      </c>
      <c r="B879" s="0" t="s">
        <v>1621</v>
      </c>
      <c r="C879" s="299" t="n">
        <f aca="false">Баланс!F126</f>
        <v>107763603.82</v>
      </c>
      <c r="D879" s="290" t="s">
        <v>1526</v>
      </c>
      <c r="J879" s="0" t="s">
        <v>1621</v>
      </c>
    </row>
    <row r="880" customFormat="false" ht="12.75" hidden="false" customHeight="false" outlineLevel="0" collapsed="false">
      <c r="A880" s="0" t="s">
        <v>1578</v>
      </c>
    </row>
    <row r="881" customFormat="false" ht="12.75" hidden="false" customHeight="false" outlineLevel="0" collapsed="false">
      <c r="A881" s="285" t="s">
        <v>1538</v>
      </c>
      <c r="B881" s="297" t="s">
        <v>1622</v>
      </c>
      <c r="D881" s="288" t="s">
        <v>1526</v>
      </c>
      <c r="J881" s="285" t="s">
        <v>32</v>
      </c>
    </row>
    <row r="882" customFormat="false" ht="12.75" hidden="false" customHeight="false" outlineLevel="0" collapsed="false">
      <c r="A882" s="0" t="s">
        <v>1528</v>
      </c>
      <c r="B882" s="0" t="s">
        <v>1615</v>
      </c>
      <c r="C882" s="299" t="n">
        <f aca="false">Баланс!G126</f>
        <v>665600</v>
      </c>
      <c r="D882" s="290"/>
      <c r="J882" s="0" t="s">
        <v>1616</v>
      </c>
    </row>
    <row r="883" customFormat="false" ht="12.75" hidden="false" customHeight="false" outlineLevel="0" collapsed="false">
      <c r="A883" s="0" t="s">
        <v>1528</v>
      </c>
      <c r="B883" s="0" t="s">
        <v>1617</v>
      </c>
      <c r="C883" s="299" t="n">
        <f aca="false">Баланс!H126</f>
        <v>103673127.11</v>
      </c>
      <c r="J883" s="0" t="s">
        <v>1618</v>
      </c>
    </row>
    <row r="884" customFormat="false" ht="12.75" hidden="false" customHeight="false" outlineLevel="0" collapsed="false">
      <c r="A884" s="0" t="s">
        <v>1528</v>
      </c>
      <c r="B884" s="0" t="s">
        <v>1619</v>
      </c>
      <c r="C884" s="299" t="n">
        <f aca="false">Баланс!I126</f>
        <v>449645.51</v>
      </c>
      <c r="J884" s="0" t="s">
        <v>1620</v>
      </c>
    </row>
    <row r="885" customFormat="false" ht="12.75" hidden="false" customHeight="false" outlineLevel="0" collapsed="false">
      <c r="A885" s="0" t="s">
        <v>1528</v>
      </c>
      <c r="B885" s="0" t="s">
        <v>1621</v>
      </c>
      <c r="C885" s="299" t="n">
        <f aca="false">Баланс!J126</f>
        <v>104788372.62</v>
      </c>
      <c r="D885" s="290" t="s">
        <v>1526</v>
      </c>
      <c r="J885" s="0" t="s">
        <v>1621</v>
      </c>
    </row>
    <row r="886" customFormat="false" ht="12.75" hidden="false" customHeight="false" outlineLevel="0" collapsed="false">
      <c r="A886" s="0" t="s">
        <v>1578</v>
      </c>
    </row>
    <row r="887" customFormat="false" ht="12.75" hidden="false" customHeight="false" outlineLevel="0" collapsed="false">
      <c r="A887" s="0" t="s">
        <v>1578</v>
      </c>
    </row>
    <row r="888" customFormat="false" ht="12.75" hidden="false" customHeight="false" outlineLevel="0" collapsed="false">
      <c r="A888" s="0" t="s">
        <v>1578</v>
      </c>
    </row>
    <row r="889" customFormat="false" ht="15.75" hidden="false" customHeight="false" outlineLevel="0" collapsed="false">
      <c r="A889" s="285" t="s">
        <v>1538</v>
      </c>
      <c r="B889" s="295" t="s">
        <v>1717</v>
      </c>
      <c r="D889" s="288" t="s">
        <v>1526</v>
      </c>
      <c r="J889" s="285" t="s">
        <v>1718</v>
      </c>
    </row>
    <row r="890" customFormat="false" ht="14.25" hidden="false" customHeight="false" outlineLevel="0" collapsed="false">
      <c r="A890" s="285" t="s">
        <v>1538</v>
      </c>
      <c r="B890" s="296" t="s">
        <v>1719</v>
      </c>
      <c r="D890" s="288"/>
      <c r="J890" s="285" t="s">
        <v>190</v>
      </c>
    </row>
    <row r="891" customFormat="false" ht="12.75" hidden="false" customHeight="false" outlineLevel="0" collapsed="false">
      <c r="A891" s="0" t="s">
        <v>1528</v>
      </c>
      <c r="B891" s="0" t="s">
        <v>1720</v>
      </c>
      <c r="C891" s="243" t="str">
        <f aca="false">IF(AND(Справка!D10=0,Справка!E10=0,Справка!F10=0,Справка!G10=0,Справка!H10=0,Справка!I10=0,Справка!J10=0,Справка!K10=0),"",Справка!A10)</f>
        <v/>
      </c>
      <c r="D891" s="290" t="s">
        <v>1526</v>
      </c>
      <c r="J891" s="0" t="s">
        <v>1721</v>
      </c>
    </row>
    <row r="892" customFormat="false" ht="12.75" hidden="false" customHeight="false" outlineLevel="0" collapsed="false">
      <c r="A892" s="285" t="s">
        <v>1538</v>
      </c>
      <c r="B892" s="297" t="s">
        <v>1613</v>
      </c>
      <c r="J892" s="285" t="s">
        <v>1614</v>
      </c>
    </row>
    <row r="893" customFormat="false" ht="12.75" hidden="false" customHeight="false" outlineLevel="0" collapsed="false">
      <c r="A893" s="0" t="s">
        <v>1528</v>
      </c>
      <c r="B893" s="0" t="s">
        <v>1615</v>
      </c>
      <c r="C893" s="299" t="n">
        <f aca="false">Справка!D10</f>
        <v>0</v>
      </c>
      <c r="D893" s="290"/>
      <c r="J893" s="0" t="s">
        <v>1616</v>
      </c>
    </row>
    <row r="894" customFormat="false" ht="12.75" hidden="false" customHeight="false" outlineLevel="0" collapsed="false">
      <c r="A894" s="0" t="s">
        <v>1528</v>
      </c>
      <c r="B894" s="0" t="s">
        <v>1617</v>
      </c>
      <c r="C894" s="299" t="n">
        <f aca="false">Справка!E10</f>
        <v>0</v>
      </c>
      <c r="D894" s="290"/>
      <c r="J894" s="0" t="s">
        <v>1618</v>
      </c>
    </row>
    <row r="895" customFormat="false" ht="12.75" hidden="false" customHeight="false" outlineLevel="0" collapsed="false">
      <c r="A895" s="0" t="s">
        <v>1528</v>
      </c>
      <c r="B895" s="0" t="s">
        <v>1619</v>
      </c>
      <c r="C895" s="299" t="n">
        <f aca="false">Справка!F10</f>
        <v>0</v>
      </c>
      <c r="J895" s="0" t="s">
        <v>1620</v>
      </c>
    </row>
    <row r="896" customFormat="false" ht="12.75" hidden="false" customHeight="false" outlineLevel="0" collapsed="false">
      <c r="A896" s="0" t="s">
        <v>1528</v>
      </c>
      <c r="B896" s="0" t="s">
        <v>1621</v>
      </c>
      <c r="C896" s="299" t="n">
        <f aca="false">Справка!G10</f>
        <v>0</v>
      </c>
      <c r="D896" s="290" t="s">
        <v>1526</v>
      </c>
      <c r="J896" s="0" t="s">
        <v>1621</v>
      </c>
    </row>
    <row r="897" customFormat="false" ht="12.75" hidden="false" customHeight="false" outlineLevel="0" collapsed="false">
      <c r="A897" s="0" t="s">
        <v>1578</v>
      </c>
    </row>
    <row r="898" customFormat="false" ht="12.75" hidden="false" customHeight="false" outlineLevel="0" collapsed="false">
      <c r="A898" s="285" t="s">
        <v>1538</v>
      </c>
      <c r="B898" s="297" t="s">
        <v>1622</v>
      </c>
      <c r="D898" s="288" t="s">
        <v>1526</v>
      </c>
      <c r="J898" s="285" t="s">
        <v>32</v>
      </c>
    </row>
    <row r="899" customFormat="false" ht="12.75" hidden="false" customHeight="false" outlineLevel="0" collapsed="false">
      <c r="A899" s="0" t="s">
        <v>1528</v>
      </c>
      <c r="B899" s="0" t="s">
        <v>1615</v>
      </c>
      <c r="C899" s="299" t="n">
        <f aca="false">Справка!H10</f>
        <v>0</v>
      </c>
      <c r="D899" s="290"/>
      <c r="J899" s="0" t="s">
        <v>1616</v>
      </c>
    </row>
    <row r="900" customFormat="false" ht="12.75" hidden="false" customHeight="false" outlineLevel="0" collapsed="false">
      <c r="A900" s="0" t="s">
        <v>1528</v>
      </c>
      <c r="B900" s="0" t="s">
        <v>1617</v>
      </c>
      <c r="C900" s="299" t="n">
        <f aca="false">Справка!I10</f>
        <v>0</v>
      </c>
      <c r="D900" s="290"/>
      <c r="J900" s="0" t="s">
        <v>1618</v>
      </c>
    </row>
    <row r="901" customFormat="false" ht="12.75" hidden="false" customHeight="false" outlineLevel="0" collapsed="false">
      <c r="A901" s="0" t="s">
        <v>1528</v>
      </c>
      <c r="B901" s="0" t="s">
        <v>1619</v>
      </c>
      <c r="C901" s="299" t="n">
        <f aca="false">Справка!J10</f>
        <v>0</v>
      </c>
      <c r="J901" s="0" t="s">
        <v>1620</v>
      </c>
    </row>
    <row r="902" customFormat="false" ht="12.75" hidden="false" customHeight="false" outlineLevel="0" collapsed="false">
      <c r="A902" s="0" t="s">
        <v>1528</v>
      </c>
      <c r="B902" s="0" t="s">
        <v>1621</v>
      </c>
      <c r="C902" s="299" t="n">
        <f aca="false">Справка!K10</f>
        <v>0</v>
      </c>
      <c r="D902" s="290" t="s">
        <v>1526</v>
      </c>
      <c r="J902" s="0" t="s">
        <v>1621</v>
      </c>
    </row>
    <row r="903" customFormat="false" ht="12.75" hidden="false" customHeight="false" outlineLevel="0" collapsed="false">
      <c r="A903" s="0" t="s">
        <v>1578</v>
      </c>
    </row>
    <row r="904" customFormat="false" ht="12.75" hidden="false" customHeight="false" outlineLevel="0" collapsed="false">
      <c r="A904" s="0" t="s">
        <v>1578</v>
      </c>
    </row>
    <row r="905" customFormat="false" ht="14.25" hidden="false" customHeight="false" outlineLevel="0" collapsed="false">
      <c r="A905" s="285" t="s">
        <v>1538</v>
      </c>
      <c r="B905" s="296" t="s">
        <v>1722</v>
      </c>
      <c r="D905" s="288"/>
      <c r="J905" s="285" t="s">
        <v>1723</v>
      </c>
    </row>
    <row r="906" customFormat="false" ht="12.75" hidden="false" customHeight="false" outlineLevel="0" collapsed="false">
      <c r="A906" s="0" t="s">
        <v>1528</v>
      </c>
      <c r="B906" s="0" t="s">
        <v>1720</v>
      </c>
      <c r="C906" s="243" t="str">
        <f aca="false">IF(AND(Справка!D11=0,Справка!E11=0,Справка!F11=0,Справка!G11=0,Справка!H11=0,Справка!I11=0,Справка!J11=0,Справка!K11=0),"",Справка!A11)</f>
        <v/>
      </c>
      <c r="D906" s="290" t="s">
        <v>1526</v>
      </c>
      <c r="J906" s="0" t="s">
        <v>1721</v>
      </c>
    </row>
    <row r="907" customFormat="false" ht="12.75" hidden="false" customHeight="false" outlineLevel="0" collapsed="false">
      <c r="A907" s="285" t="s">
        <v>1538</v>
      </c>
      <c r="B907" s="297" t="s">
        <v>1613</v>
      </c>
      <c r="J907" s="285" t="s">
        <v>1614</v>
      </c>
    </row>
    <row r="908" customFormat="false" ht="12.75" hidden="false" customHeight="false" outlineLevel="0" collapsed="false">
      <c r="A908" s="0" t="s">
        <v>1528</v>
      </c>
      <c r="B908" s="0" t="s">
        <v>1615</v>
      </c>
      <c r="C908" s="299" t="n">
        <f aca="false">Справка!D11</f>
        <v>0</v>
      </c>
      <c r="D908" s="290"/>
      <c r="J908" s="0" t="s">
        <v>1616</v>
      </c>
    </row>
    <row r="909" customFormat="false" ht="12.75" hidden="false" customHeight="false" outlineLevel="0" collapsed="false">
      <c r="A909" s="0" t="s">
        <v>1528</v>
      </c>
      <c r="B909" s="0" t="s">
        <v>1617</v>
      </c>
      <c r="C909" s="299" t="n">
        <f aca="false">Справка!E11</f>
        <v>0</v>
      </c>
      <c r="D909" s="290"/>
      <c r="J909" s="0" t="s">
        <v>1618</v>
      </c>
    </row>
    <row r="910" customFormat="false" ht="12.75" hidden="false" customHeight="false" outlineLevel="0" collapsed="false">
      <c r="A910" s="0" t="s">
        <v>1528</v>
      </c>
      <c r="B910" s="0" t="s">
        <v>1619</v>
      </c>
      <c r="C910" s="299" t="n">
        <f aca="false">Справка!F11</f>
        <v>0</v>
      </c>
      <c r="J910" s="0" t="s">
        <v>1620</v>
      </c>
    </row>
    <row r="911" customFormat="false" ht="12.75" hidden="false" customHeight="false" outlineLevel="0" collapsed="false">
      <c r="A911" s="0" t="s">
        <v>1528</v>
      </c>
      <c r="B911" s="0" t="s">
        <v>1621</v>
      </c>
      <c r="C911" s="299" t="n">
        <f aca="false">Справка!G11</f>
        <v>0</v>
      </c>
      <c r="D911" s="290" t="s">
        <v>1526</v>
      </c>
      <c r="J911" s="0" t="s">
        <v>1621</v>
      </c>
    </row>
    <row r="912" customFormat="false" ht="12.75" hidden="false" customHeight="false" outlineLevel="0" collapsed="false">
      <c r="A912" s="0" t="s">
        <v>1578</v>
      </c>
    </row>
    <row r="913" customFormat="false" ht="12.75" hidden="false" customHeight="false" outlineLevel="0" collapsed="false">
      <c r="A913" s="285" t="s">
        <v>1538</v>
      </c>
      <c r="B913" s="297" t="s">
        <v>1622</v>
      </c>
      <c r="D913" s="288" t="s">
        <v>1526</v>
      </c>
      <c r="J913" s="285" t="s">
        <v>32</v>
      </c>
    </row>
    <row r="914" customFormat="false" ht="12.75" hidden="false" customHeight="false" outlineLevel="0" collapsed="false">
      <c r="A914" s="0" t="s">
        <v>1528</v>
      </c>
      <c r="B914" s="0" t="s">
        <v>1615</v>
      </c>
      <c r="C914" s="299" t="n">
        <f aca="false">Справка!H11</f>
        <v>0</v>
      </c>
      <c r="D914" s="290"/>
      <c r="J914" s="0" t="s">
        <v>1616</v>
      </c>
    </row>
    <row r="915" customFormat="false" ht="12.75" hidden="false" customHeight="false" outlineLevel="0" collapsed="false">
      <c r="A915" s="0" t="s">
        <v>1528</v>
      </c>
      <c r="B915" s="0" t="s">
        <v>1617</v>
      </c>
      <c r="C915" s="299" t="n">
        <f aca="false">Справка!I11</f>
        <v>0</v>
      </c>
      <c r="D915" s="290"/>
      <c r="J915" s="0" t="s">
        <v>1618</v>
      </c>
    </row>
    <row r="916" customFormat="false" ht="12.75" hidden="false" customHeight="false" outlineLevel="0" collapsed="false">
      <c r="A916" s="0" t="s">
        <v>1528</v>
      </c>
      <c r="B916" s="0" t="s">
        <v>1619</v>
      </c>
      <c r="C916" s="299" t="n">
        <f aca="false">Справка!J11</f>
        <v>0</v>
      </c>
      <c r="J916" s="0" t="s">
        <v>1620</v>
      </c>
    </row>
    <row r="917" customFormat="false" ht="12.75" hidden="false" customHeight="false" outlineLevel="0" collapsed="false">
      <c r="A917" s="0" t="s">
        <v>1528</v>
      </c>
      <c r="B917" s="0" t="s">
        <v>1621</v>
      </c>
      <c r="C917" s="299" t="n">
        <f aca="false">Справка!K11</f>
        <v>0</v>
      </c>
      <c r="D917" s="290" t="s">
        <v>1526</v>
      </c>
      <c r="J917" s="0" t="s">
        <v>1621</v>
      </c>
    </row>
    <row r="918" customFormat="false" ht="12.75" hidden="false" customHeight="false" outlineLevel="0" collapsed="false">
      <c r="A918" s="0" t="s">
        <v>1578</v>
      </c>
    </row>
    <row r="919" customFormat="false" ht="12.75" hidden="false" customHeight="false" outlineLevel="0" collapsed="false">
      <c r="A919" s="0" t="s">
        <v>1578</v>
      </c>
    </row>
    <row r="920" customFormat="false" ht="14.25" hidden="false" customHeight="false" outlineLevel="0" collapsed="false">
      <c r="A920" s="285" t="s">
        <v>1538</v>
      </c>
      <c r="B920" s="296" t="s">
        <v>1724</v>
      </c>
      <c r="D920" s="288"/>
      <c r="J920" s="285" t="s">
        <v>194</v>
      </c>
    </row>
    <row r="921" customFormat="false" ht="12.75" hidden="false" customHeight="false" outlineLevel="0" collapsed="false">
      <c r="A921" s="0" t="s">
        <v>1528</v>
      </c>
      <c r="B921" s="0" t="s">
        <v>1720</v>
      </c>
      <c r="C921" s="243" t="str">
        <f aca="false">IF(AND(Справка!D12=0,Справка!E12=0,Справка!F12=0,Справка!G12=0,Справка!H12=0,Справка!I12=0,Справка!J12=0,Справка!K12=0),"",Справка!A12)</f>
        <v/>
      </c>
      <c r="D921" s="290" t="s">
        <v>1526</v>
      </c>
      <c r="J921" s="0" t="s">
        <v>1721</v>
      </c>
    </row>
    <row r="922" customFormat="false" ht="12.75" hidden="false" customHeight="false" outlineLevel="0" collapsed="false">
      <c r="A922" s="285" t="s">
        <v>1538</v>
      </c>
      <c r="B922" s="297" t="s">
        <v>1613</v>
      </c>
      <c r="J922" s="285" t="s">
        <v>1614</v>
      </c>
    </row>
    <row r="923" customFormat="false" ht="12.75" hidden="false" customHeight="false" outlineLevel="0" collapsed="false">
      <c r="A923" s="0" t="s">
        <v>1528</v>
      </c>
      <c r="B923" s="0" t="s">
        <v>1615</v>
      </c>
      <c r="C923" s="299" t="n">
        <f aca="false">Справка!D12</f>
        <v>0</v>
      </c>
      <c r="D923" s="290"/>
      <c r="J923" s="0" t="s">
        <v>1616</v>
      </c>
    </row>
    <row r="924" customFormat="false" ht="12.75" hidden="false" customHeight="false" outlineLevel="0" collapsed="false">
      <c r="A924" s="0" t="s">
        <v>1528</v>
      </c>
      <c r="B924" s="0" t="s">
        <v>1617</v>
      </c>
      <c r="C924" s="299" t="n">
        <f aca="false">Справка!E12</f>
        <v>0</v>
      </c>
      <c r="D924" s="290"/>
      <c r="J924" s="0" t="s">
        <v>1618</v>
      </c>
    </row>
    <row r="925" customFormat="false" ht="12.75" hidden="false" customHeight="false" outlineLevel="0" collapsed="false">
      <c r="A925" s="0" t="s">
        <v>1528</v>
      </c>
      <c r="B925" s="0" t="s">
        <v>1619</v>
      </c>
      <c r="C925" s="299" t="n">
        <f aca="false">Справка!F12</f>
        <v>0</v>
      </c>
      <c r="J925" s="0" t="s">
        <v>1620</v>
      </c>
    </row>
    <row r="926" customFormat="false" ht="12.75" hidden="false" customHeight="false" outlineLevel="0" collapsed="false">
      <c r="A926" s="0" t="s">
        <v>1528</v>
      </c>
      <c r="B926" s="0" t="s">
        <v>1621</v>
      </c>
      <c r="C926" s="299" t="n">
        <f aca="false">Справка!G12</f>
        <v>0</v>
      </c>
      <c r="D926" s="290" t="s">
        <v>1526</v>
      </c>
      <c r="J926" s="0" t="s">
        <v>1621</v>
      </c>
    </row>
    <row r="927" customFormat="false" ht="12.75" hidden="false" customHeight="false" outlineLevel="0" collapsed="false">
      <c r="A927" s="0" t="s">
        <v>1578</v>
      </c>
    </row>
    <row r="928" customFormat="false" ht="12.75" hidden="false" customHeight="false" outlineLevel="0" collapsed="false">
      <c r="A928" s="285" t="s">
        <v>1538</v>
      </c>
      <c r="B928" s="297" t="s">
        <v>1622</v>
      </c>
      <c r="D928" s="288" t="s">
        <v>1526</v>
      </c>
      <c r="J928" s="285" t="s">
        <v>32</v>
      </c>
    </row>
    <row r="929" customFormat="false" ht="12.75" hidden="false" customHeight="false" outlineLevel="0" collapsed="false">
      <c r="A929" s="0" t="s">
        <v>1528</v>
      </c>
      <c r="B929" s="0" t="s">
        <v>1615</v>
      </c>
      <c r="C929" s="299" t="n">
        <f aca="false">Справка!H12</f>
        <v>0</v>
      </c>
      <c r="D929" s="290"/>
      <c r="J929" s="0" t="s">
        <v>1616</v>
      </c>
    </row>
    <row r="930" customFormat="false" ht="12.75" hidden="false" customHeight="false" outlineLevel="0" collapsed="false">
      <c r="A930" s="0" t="s">
        <v>1528</v>
      </c>
      <c r="B930" s="0" t="s">
        <v>1617</v>
      </c>
      <c r="C930" s="299" t="n">
        <f aca="false">Справка!I12</f>
        <v>0</v>
      </c>
      <c r="D930" s="290"/>
      <c r="J930" s="0" t="s">
        <v>1618</v>
      </c>
    </row>
    <row r="931" customFormat="false" ht="12.75" hidden="false" customHeight="false" outlineLevel="0" collapsed="false">
      <c r="A931" s="0" t="s">
        <v>1528</v>
      </c>
      <c r="B931" s="0" t="s">
        <v>1619</v>
      </c>
      <c r="C931" s="299" t="n">
        <f aca="false">Справка!J12</f>
        <v>0</v>
      </c>
      <c r="J931" s="0" t="s">
        <v>1620</v>
      </c>
    </row>
    <row r="932" customFormat="false" ht="12.75" hidden="false" customHeight="false" outlineLevel="0" collapsed="false">
      <c r="A932" s="0" t="s">
        <v>1528</v>
      </c>
      <c r="B932" s="0" t="s">
        <v>1621</v>
      </c>
      <c r="C932" s="299" t="n">
        <f aca="false">Справка!K12</f>
        <v>0</v>
      </c>
      <c r="D932" s="290" t="s">
        <v>1526</v>
      </c>
      <c r="J932" s="0" t="s">
        <v>1621</v>
      </c>
    </row>
    <row r="933" customFormat="false" ht="12.75" hidden="false" customHeight="false" outlineLevel="0" collapsed="false">
      <c r="A933" s="0" t="s">
        <v>1578</v>
      </c>
    </row>
    <row r="934" customFormat="false" ht="12.75" hidden="false" customHeight="false" outlineLevel="0" collapsed="false">
      <c r="A934" s="0" t="s">
        <v>1578</v>
      </c>
    </row>
    <row r="935" customFormat="false" ht="14.25" hidden="false" customHeight="false" outlineLevel="0" collapsed="false">
      <c r="A935" s="285" t="s">
        <v>1538</v>
      </c>
      <c r="B935" s="296" t="s">
        <v>1725</v>
      </c>
      <c r="D935" s="288"/>
      <c r="J935" s="285" t="s">
        <v>1726</v>
      </c>
    </row>
    <row r="936" customFormat="false" ht="12.75" hidden="false" customHeight="false" outlineLevel="0" collapsed="false">
      <c r="A936" s="0" t="s">
        <v>1528</v>
      </c>
      <c r="B936" s="0" t="s">
        <v>1720</v>
      </c>
      <c r="C936" s="243" t="str">
        <f aca="false">Справка!A13</f>
        <v>04</v>
      </c>
      <c r="D936" s="290" t="s">
        <v>1526</v>
      </c>
      <c r="J936" s="0" t="s">
        <v>1721</v>
      </c>
    </row>
    <row r="937" customFormat="false" ht="12.75" hidden="false" customHeight="false" outlineLevel="0" collapsed="false">
      <c r="A937" s="285" t="s">
        <v>1538</v>
      </c>
      <c r="B937" s="297" t="s">
        <v>1625</v>
      </c>
      <c r="D937" s="288" t="s">
        <v>1526</v>
      </c>
      <c r="J937" s="285" t="s">
        <v>1625</v>
      </c>
    </row>
    <row r="938" customFormat="false" ht="12.75" hidden="false" customHeight="false" outlineLevel="0" collapsed="false">
      <c r="A938" s="285" t="s">
        <v>1538</v>
      </c>
      <c r="B938" s="298" t="s">
        <v>1613</v>
      </c>
      <c r="J938" s="285" t="s">
        <v>1614</v>
      </c>
    </row>
    <row r="939" customFormat="false" ht="12.75" hidden="false" customHeight="false" outlineLevel="0" collapsed="false">
      <c r="A939" s="0" t="s">
        <v>1528</v>
      </c>
      <c r="B939" s="0" t="s">
        <v>1615</v>
      </c>
      <c r="C939" s="299" t="n">
        <f aca="false">Справка!D13</f>
        <v>0</v>
      </c>
      <c r="D939" s="290"/>
      <c r="J939" s="0" t="s">
        <v>1616</v>
      </c>
    </row>
    <row r="940" customFormat="false" ht="12.75" hidden="false" customHeight="false" outlineLevel="0" collapsed="false">
      <c r="A940" s="0" t="s">
        <v>1528</v>
      </c>
      <c r="B940" s="0" t="s">
        <v>1617</v>
      </c>
      <c r="C940" s="299" t="n">
        <f aca="false">Справка!E13</f>
        <v>0</v>
      </c>
      <c r="D940" s="290"/>
      <c r="J940" s="0" t="s">
        <v>1618</v>
      </c>
    </row>
    <row r="941" customFormat="false" ht="12.75" hidden="false" customHeight="false" outlineLevel="0" collapsed="false">
      <c r="A941" s="0" t="s">
        <v>1528</v>
      </c>
      <c r="B941" s="0" t="s">
        <v>1619</v>
      </c>
      <c r="C941" s="299" t="n">
        <f aca="false">Справка!F13</f>
        <v>0</v>
      </c>
      <c r="J941" s="0" t="s">
        <v>1620</v>
      </c>
    </row>
    <row r="942" customFormat="false" ht="12.75" hidden="false" customHeight="false" outlineLevel="0" collapsed="false">
      <c r="A942" s="0" t="s">
        <v>1528</v>
      </c>
      <c r="B942" s="0" t="s">
        <v>1621</v>
      </c>
      <c r="C942" s="299" t="n">
        <f aca="false">Справка!G13</f>
        <v>0</v>
      </c>
      <c r="D942" s="290" t="s">
        <v>1526</v>
      </c>
      <c r="J942" s="0" t="s">
        <v>1621</v>
      </c>
    </row>
    <row r="943" customFormat="false" ht="12.75" hidden="false" customHeight="false" outlineLevel="0" collapsed="false">
      <c r="A943" s="0" t="s">
        <v>1578</v>
      </c>
    </row>
    <row r="944" customFormat="false" ht="12.75" hidden="false" customHeight="false" outlineLevel="0" collapsed="false">
      <c r="A944" s="285" t="s">
        <v>1538</v>
      </c>
      <c r="B944" s="298" t="s">
        <v>1622</v>
      </c>
      <c r="D944" s="288" t="s">
        <v>1526</v>
      </c>
      <c r="J944" s="285" t="s">
        <v>32</v>
      </c>
    </row>
    <row r="945" customFormat="false" ht="12.75" hidden="false" customHeight="false" outlineLevel="0" collapsed="false">
      <c r="A945" s="0" t="s">
        <v>1528</v>
      </c>
      <c r="B945" s="0" t="s">
        <v>1615</v>
      </c>
      <c r="C945" s="299" t="n">
        <f aca="false">Справка!H13</f>
        <v>0</v>
      </c>
      <c r="D945" s="290"/>
      <c r="J945" s="0" t="s">
        <v>1616</v>
      </c>
    </row>
    <row r="946" customFormat="false" ht="12.75" hidden="false" customHeight="false" outlineLevel="0" collapsed="false">
      <c r="A946" s="0" t="s">
        <v>1528</v>
      </c>
      <c r="B946" s="0" t="s">
        <v>1617</v>
      </c>
      <c r="C946" s="299" t="n">
        <f aca="false">Справка!I13</f>
        <v>0</v>
      </c>
      <c r="D946" s="290"/>
      <c r="J946" s="0" t="s">
        <v>1618</v>
      </c>
    </row>
    <row r="947" customFormat="false" ht="12.75" hidden="false" customHeight="false" outlineLevel="0" collapsed="false">
      <c r="A947" s="0" t="s">
        <v>1528</v>
      </c>
      <c r="B947" s="0" t="s">
        <v>1619</v>
      </c>
      <c r="C947" s="299" t="n">
        <f aca="false">Справка!J13</f>
        <v>0</v>
      </c>
      <c r="J947" s="0" t="s">
        <v>1620</v>
      </c>
    </row>
    <row r="948" customFormat="false" ht="12.75" hidden="false" customHeight="false" outlineLevel="0" collapsed="false">
      <c r="A948" s="0" t="s">
        <v>1528</v>
      </c>
      <c r="B948" s="0" t="s">
        <v>1621</v>
      </c>
      <c r="C948" s="299" t="n">
        <f aca="false">Справка!K13</f>
        <v>0</v>
      </c>
      <c r="D948" s="290" t="s">
        <v>1526</v>
      </c>
      <c r="J948" s="0" t="s">
        <v>1621</v>
      </c>
    </row>
    <row r="949" customFormat="false" ht="12.75" hidden="false" customHeight="false" outlineLevel="0" collapsed="false">
      <c r="A949" s="0" t="s">
        <v>1578</v>
      </c>
    </row>
    <row r="950" customFormat="false" ht="12.75" hidden="false" customHeight="false" outlineLevel="0" collapsed="false">
      <c r="A950" s="0" t="s">
        <v>1578</v>
      </c>
    </row>
    <row r="951" customFormat="false" ht="12.75" hidden="false" customHeight="false" outlineLevel="0" collapsed="false">
      <c r="A951" s="285" t="s">
        <v>1538</v>
      </c>
      <c r="B951" s="297" t="s">
        <v>1727</v>
      </c>
      <c r="D951" s="288"/>
      <c r="J951" s="285" t="s">
        <v>1728</v>
      </c>
    </row>
    <row r="952" customFormat="false" ht="12.75" hidden="false" customHeight="false" outlineLevel="0" collapsed="false">
      <c r="A952" s="0" t="s">
        <v>1528</v>
      </c>
      <c r="B952" s="243" t="s">
        <v>1729</v>
      </c>
      <c r="D952" s="290" t="s">
        <v>1526</v>
      </c>
      <c r="J952" s="243" t="s">
        <v>1730</v>
      </c>
    </row>
    <row r="953" customFormat="false" ht="12.75" hidden="false" customHeight="false" outlineLevel="0" collapsed="false">
      <c r="A953" s="285" t="s">
        <v>1538</v>
      </c>
      <c r="B953" s="298" t="s">
        <v>1613</v>
      </c>
      <c r="J953" s="285" t="s">
        <v>1614</v>
      </c>
    </row>
    <row r="954" customFormat="false" ht="12.75" hidden="false" customHeight="false" outlineLevel="0" collapsed="false">
      <c r="A954" s="0" t="s">
        <v>1528</v>
      </c>
      <c r="B954" s="0" t="s">
        <v>1615</v>
      </c>
      <c r="C954" s="299"/>
      <c r="D954" s="290"/>
      <c r="J954" s="0" t="s">
        <v>1616</v>
      </c>
    </row>
    <row r="955" customFormat="false" ht="12.75" hidden="false" customHeight="false" outlineLevel="0" collapsed="false">
      <c r="A955" s="0" t="s">
        <v>1528</v>
      </c>
      <c r="B955" s="0" t="s">
        <v>1617</v>
      </c>
      <c r="C955" s="299"/>
      <c r="D955" s="290"/>
      <c r="J955" s="0" t="s">
        <v>1618</v>
      </c>
    </row>
    <row r="956" customFormat="false" ht="12.75" hidden="false" customHeight="false" outlineLevel="0" collapsed="false">
      <c r="A956" s="0" t="s">
        <v>1528</v>
      </c>
      <c r="B956" s="0" t="s">
        <v>1619</v>
      </c>
      <c r="C956" s="299"/>
      <c r="J956" s="0" t="s">
        <v>1620</v>
      </c>
    </row>
    <row r="957" customFormat="false" ht="12.75" hidden="false" customHeight="false" outlineLevel="0" collapsed="false">
      <c r="A957" s="0" t="s">
        <v>1528</v>
      </c>
      <c r="B957" s="0" t="s">
        <v>1621</v>
      </c>
      <c r="C957" s="299"/>
      <c r="D957" s="290" t="s">
        <v>1526</v>
      </c>
      <c r="J957" s="0" t="s">
        <v>1621</v>
      </c>
    </row>
    <row r="958" customFormat="false" ht="12.75" hidden="false" customHeight="false" outlineLevel="0" collapsed="false">
      <c r="A958" s="0" t="s">
        <v>1578</v>
      </c>
    </row>
    <row r="959" customFormat="false" ht="12.75" hidden="false" customHeight="false" outlineLevel="0" collapsed="false">
      <c r="A959" s="285" t="s">
        <v>1538</v>
      </c>
      <c r="B959" s="298" t="s">
        <v>1622</v>
      </c>
      <c r="D959" s="288" t="s">
        <v>1526</v>
      </c>
      <c r="J959" s="285" t="s">
        <v>32</v>
      </c>
    </row>
    <row r="960" customFormat="false" ht="12.75" hidden="false" customHeight="false" outlineLevel="0" collapsed="false">
      <c r="A960" s="0" t="s">
        <v>1528</v>
      </c>
      <c r="B960" s="0" t="s">
        <v>1615</v>
      </c>
      <c r="C960" s="299"/>
      <c r="D960" s="290"/>
      <c r="J960" s="0" t="s">
        <v>1616</v>
      </c>
    </row>
    <row r="961" customFormat="false" ht="12.75" hidden="false" customHeight="false" outlineLevel="0" collapsed="false">
      <c r="A961" s="0" t="s">
        <v>1528</v>
      </c>
      <c r="B961" s="0" t="s">
        <v>1617</v>
      </c>
      <c r="C961" s="299"/>
      <c r="D961" s="290"/>
      <c r="J961" s="0" t="s">
        <v>1618</v>
      </c>
    </row>
    <row r="962" customFormat="false" ht="12.75" hidden="false" customHeight="false" outlineLevel="0" collapsed="false">
      <c r="A962" s="0" t="s">
        <v>1528</v>
      </c>
      <c r="B962" s="0" t="s">
        <v>1619</v>
      </c>
      <c r="C962" s="299"/>
      <c r="J962" s="0" t="s">
        <v>1620</v>
      </c>
    </row>
    <row r="963" customFormat="false" ht="12.75" hidden="false" customHeight="false" outlineLevel="0" collapsed="false">
      <c r="A963" s="0" t="s">
        <v>1528</v>
      </c>
      <c r="B963" s="0" t="s">
        <v>1621</v>
      </c>
      <c r="C963" s="299"/>
      <c r="D963" s="290" t="s">
        <v>1526</v>
      </c>
      <c r="J963" s="0" t="s">
        <v>1621</v>
      </c>
    </row>
    <row r="964" customFormat="false" ht="12.75" hidden="false" customHeight="false" outlineLevel="0" collapsed="false">
      <c r="A964" s="0" t="s">
        <v>1578</v>
      </c>
    </row>
    <row r="965" customFormat="false" ht="12.75" hidden="false" customHeight="false" outlineLevel="0" collapsed="false">
      <c r="A965" s="0" t="s">
        <v>1578</v>
      </c>
    </row>
    <row r="966" customFormat="false" ht="12.75" hidden="false" customHeight="false" outlineLevel="0" collapsed="false">
      <c r="A966" s="0" t="s">
        <v>1578</v>
      </c>
    </row>
    <row r="967" customFormat="false" ht="14.25" hidden="false" customHeight="false" outlineLevel="0" collapsed="false">
      <c r="A967" s="285" t="s">
        <v>1538</v>
      </c>
      <c r="B967" s="296" t="s">
        <v>1731</v>
      </c>
      <c r="D967" s="288"/>
      <c r="J967" s="285" t="s">
        <v>199</v>
      </c>
    </row>
    <row r="968" customFormat="false" ht="12.75" hidden="false" customHeight="false" outlineLevel="0" collapsed="false">
      <c r="A968" s="0" t="s">
        <v>1528</v>
      </c>
      <c r="B968" s="0" t="s">
        <v>1720</v>
      </c>
      <c r="C968" s="243" t="str">
        <f aca="false">IF(AND(Справка!D16=0,Справка!E16=0,Справка!F16=0,Справка!G16=0,Справка!H16=0,Справка!I16=0,Справка!J16=0,Справка!K16=0),"",Справка!A16)</f>
        <v/>
      </c>
      <c r="D968" s="290" t="s">
        <v>1526</v>
      </c>
      <c r="J968" s="0" t="s">
        <v>1721</v>
      </c>
    </row>
    <row r="969" customFormat="false" ht="12.75" hidden="false" customHeight="false" outlineLevel="0" collapsed="false">
      <c r="A969" s="285" t="s">
        <v>1538</v>
      </c>
      <c r="B969" s="297" t="s">
        <v>1613</v>
      </c>
      <c r="J969" s="285" t="s">
        <v>1614</v>
      </c>
    </row>
    <row r="970" customFormat="false" ht="12.75" hidden="false" customHeight="false" outlineLevel="0" collapsed="false">
      <c r="A970" s="0" t="s">
        <v>1528</v>
      </c>
      <c r="B970" s="0" t="s">
        <v>1615</v>
      </c>
      <c r="C970" s="299" t="n">
        <f aca="false">Справка!D16</f>
        <v>0</v>
      </c>
      <c r="D970" s="290"/>
      <c r="J970" s="0" t="s">
        <v>1616</v>
      </c>
    </row>
    <row r="971" customFormat="false" ht="12.75" hidden="false" customHeight="false" outlineLevel="0" collapsed="false">
      <c r="A971" s="0" t="s">
        <v>1528</v>
      </c>
      <c r="B971" s="0" t="s">
        <v>1617</v>
      </c>
      <c r="C971" s="299" t="n">
        <f aca="false">Справка!E16</f>
        <v>0</v>
      </c>
      <c r="D971" s="290"/>
      <c r="J971" s="0" t="s">
        <v>1618</v>
      </c>
    </row>
    <row r="972" customFormat="false" ht="12.75" hidden="false" customHeight="false" outlineLevel="0" collapsed="false">
      <c r="A972" s="0" t="s">
        <v>1528</v>
      </c>
      <c r="B972" s="0" t="s">
        <v>1619</v>
      </c>
      <c r="C972" s="299" t="n">
        <f aca="false">Справка!F16</f>
        <v>0</v>
      </c>
      <c r="J972" s="0" t="s">
        <v>1620</v>
      </c>
    </row>
    <row r="973" customFormat="false" ht="12.75" hidden="false" customHeight="false" outlineLevel="0" collapsed="false">
      <c r="A973" s="0" t="s">
        <v>1528</v>
      </c>
      <c r="B973" s="0" t="s">
        <v>1621</v>
      </c>
      <c r="C973" s="299" t="n">
        <f aca="false">Справка!G16</f>
        <v>0</v>
      </c>
      <c r="D973" s="290" t="s">
        <v>1526</v>
      </c>
      <c r="J973" s="0" t="s">
        <v>1621</v>
      </c>
    </row>
    <row r="974" customFormat="false" ht="12.75" hidden="false" customHeight="false" outlineLevel="0" collapsed="false">
      <c r="A974" s="0" t="s">
        <v>1578</v>
      </c>
    </row>
    <row r="975" customFormat="false" ht="12.75" hidden="false" customHeight="false" outlineLevel="0" collapsed="false">
      <c r="A975" s="285" t="s">
        <v>1538</v>
      </c>
      <c r="B975" s="297" t="s">
        <v>1622</v>
      </c>
      <c r="D975" s="288" t="s">
        <v>1526</v>
      </c>
      <c r="J975" s="285" t="s">
        <v>32</v>
      </c>
    </row>
    <row r="976" customFormat="false" ht="12.75" hidden="false" customHeight="false" outlineLevel="0" collapsed="false">
      <c r="A976" s="0" t="s">
        <v>1528</v>
      </c>
      <c r="B976" s="0" t="s">
        <v>1615</v>
      </c>
      <c r="C976" s="299" t="n">
        <f aca="false">Справка!H16</f>
        <v>0</v>
      </c>
      <c r="D976" s="290"/>
      <c r="J976" s="0" t="s">
        <v>1616</v>
      </c>
    </row>
    <row r="977" customFormat="false" ht="12.75" hidden="false" customHeight="false" outlineLevel="0" collapsed="false">
      <c r="A977" s="0" t="s">
        <v>1528</v>
      </c>
      <c r="B977" s="0" t="s">
        <v>1617</v>
      </c>
      <c r="C977" s="299" t="n">
        <f aca="false">Справка!I16</f>
        <v>0</v>
      </c>
      <c r="D977" s="290"/>
      <c r="J977" s="0" t="s">
        <v>1618</v>
      </c>
    </row>
    <row r="978" customFormat="false" ht="12.75" hidden="false" customHeight="false" outlineLevel="0" collapsed="false">
      <c r="A978" s="0" t="s">
        <v>1528</v>
      </c>
      <c r="B978" s="0" t="s">
        <v>1619</v>
      </c>
      <c r="C978" s="299" t="n">
        <f aca="false">Справка!J16</f>
        <v>0</v>
      </c>
      <c r="J978" s="0" t="s">
        <v>1620</v>
      </c>
    </row>
    <row r="979" customFormat="false" ht="12.75" hidden="false" customHeight="false" outlineLevel="0" collapsed="false">
      <c r="A979" s="0" t="s">
        <v>1528</v>
      </c>
      <c r="B979" s="0" t="s">
        <v>1621</v>
      </c>
      <c r="C979" s="299" t="n">
        <f aca="false">Справка!K16</f>
        <v>0</v>
      </c>
      <c r="D979" s="290" t="s">
        <v>1526</v>
      </c>
      <c r="J979" s="0" t="s">
        <v>1621</v>
      </c>
    </row>
    <row r="980" customFormat="false" ht="12.75" hidden="false" customHeight="false" outlineLevel="0" collapsed="false">
      <c r="A980" s="0" t="s">
        <v>1578</v>
      </c>
    </row>
    <row r="981" customFormat="false" ht="12.75" hidden="false" customHeight="false" outlineLevel="0" collapsed="false">
      <c r="A981" s="0" t="s">
        <v>1578</v>
      </c>
    </row>
    <row r="982" customFormat="false" ht="14.25" hidden="false" customHeight="false" outlineLevel="0" collapsed="false">
      <c r="A982" s="285" t="s">
        <v>1538</v>
      </c>
      <c r="B982" s="296" t="s">
        <v>1732</v>
      </c>
      <c r="D982" s="288"/>
      <c r="J982" s="285" t="s">
        <v>201</v>
      </c>
    </row>
    <row r="983" customFormat="false" ht="12.75" hidden="false" customHeight="false" outlineLevel="0" collapsed="false">
      <c r="A983" s="0" t="s">
        <v>1528</v>
      </c>
      <c r="B983" s="0" t="s">
        <v>1720</v>
      </c>
      <c r="C983" s="243" t="str">
        <f aca="false">IF(AND(Справка!D17=0,Справка!E17=0,Справка!F17=0,Справка!G17=0,Справка!H17=0,Справка!I17=0,Справка!J17=0,Справка!K17=0),"",Справка!A17)</f>
        <v/>
      </c>
      <c r="D983" s="290" t="s">
        <v>1526</v>
      </c>
      <c r="J983" s="0" t="s">
        <v>1721</v>
      </c>
    </row>
    <row r="984" customFormat="false" ht="12.75" hidden="false" customHeight="false" outlineLevel="0" collapsed="false">
      <c r="A984" s="285" t="s">
        <v>1538</v>
      </c>
      <c r="B984" s="297" t="s">
        <v>1613</v>
      </c>
      <c r="J984" s="285" t="s">
        <v>1614</v>
      </c>
    </row>
    <row r="985" customFormat="false" ht="12.75" hidden="false" customHeight="false" outlineLevel="0" collapsed="false">
      <c r="A985" s="0" t="s">
        <v>1528</v>
      </c>
      <c r="B985" s="0" t="s">
        <v>1615</v>
      </c>
      <c r="C985" s="299" t="n">
        <f aca="false">Справка!D17</f>
        <v>0</v>
      </c>
      <c r="D985" s="290"/>
      <c r="J985" s="0" t="s">
        <v>1616</v>
      </c>
    </row>
    <row r="986" customFormat="false" ht="12.75" hidden="false" customHeight="false" outlineLevel="0" collapsed="false">
      <c r="A986" s="0" t="s">
        <v>1528</v>
      </c>
      <c r="B986" s="0" t="s">
        <v>1617</v>
      </c>
      <c r="C986" s="299" t="n">
        <f aca="false">Справка!E17</f>
        <v>0</v>
      </c>
      <c r="D986" s="290"/>
      <c r="J986" s="0" t="s">
        <v>1618</v>
      </c>
    </row>
    <row r="987" customFormat="false" ht="12.75" hidden="false" customHeight="false" outlineLevel="0" collapsed="false">
      <c r="A987" s="0" t="s">
        <v>1528</v>
      </c>
      <c r="B987" s="0" t="s">
        <v>1619</v>
      </c>
      <c r="C987" s="299" t="n">
        <f aca="false">Справка!F17</f>
        <v>0</v>
      </c>
      <c r="J987" s="0" t="s">
        <v>1620</v>
      </c>
    </row>
    <row r="988" customFormat="false" ht="12.75" hidden="false" customHeight="false" outlineLevel="0" collapsed="false">
      <c r="A988" s="0" t="s">
        <v>1528</v>
      </c>
      <c r="B988" s="0" t="s">
        <v>1621</v>
      </c>
      <c r="C988" s="299" t="n">
        <f aca="false">Справка!G17</f>
        <v>0</v>
      </c>
      <c r="D988" s="290" t="s">
        <v>1526</v>
      </c>
      <c r="J988" s="0" t="s">
        <v>1621</v>
      </c>
    </row>
    <row r="989" customFormat="false" ht="12.75" hidden="false" customHeight="false" outlineLevel="0" collapsed="false">
      <c r="A989" s="0" t="s">
        <v>1578</v>
      </c>
    </row>
    <row r="990" customFormat="false" ht="12.75" hidden="false" customHeight="false" outlineLevel="0" collapsed="false">
      <c r="A990" s="285" t="s">
        <v>1538</v>
      </c>
      <c r="B990" s="297" t="s">
        <v>1622</v>
      </c>
      <c r="D990" s="288" t="s">
        <v>1526</v>
      </c>
      <c r="J990" s="285" t="s">
        <v>32</v>
      </c>
    </row>
    <row r="991" customFormat="false" ht="12.75" hidden="false" customHeight="false" outlineLevel="0" collapsed="false">
      <c r="A991" s="0" t="s">
        <v>1528</v>
      </c>
      <c r="B991" s="0" t="s">
        <v>1615</v>
      </c>
      <c r="C991" s="299" t="n">
        <f aca="false">Справка!H17</f>
        <v>0</v>
      </c>
      <c r="D991" s="290"/>
      <c r="J991" s="0" t="s">
        <v>1616</v>
      </c>
    </row>
    <row r="992" customFormat="false" ht="12.75" hidden="false" customHeight="false" outlineLevel="0" collapsed="false">
      <c r="A992" s="0" t="s">
        <v>1528</v>
      </c>
      <c r="B992" s="0" t="s">
        <v>1617</v>
      </c>
      <c r="C992" s="299" t="n">
        <f aca="false">Справка!I17</f>
        <v>0</v>
      </c>
      <c r="D992" s="290"/>
      <c r="J992" s="0" t="s">
        <v>1618</v>
      </c>
    </row>
    <row r="993" customFormat="false" ht="12.75" hidden="false" customHeight="false" outlineLevel="0" collapsed="false">
      <c r="A993" s="0" t="s">
        <v>1528</v>
      </c>
      <c r="B993" s="0" t="s">
        <v>1619</v>
      </c>
      <c r="C993" s="299" t="n">
        <f aca="false">Справка!J17</f>
        <v>0</v>
      </c>
      <c r="J993" s="0" t="s">
        <v>1620</v>
      </c>
    </row>
    <row r="994" customFormat="false" ht="12.75" hidden="false" customHeight="false" outlineLevel="0" collapsed="false">
      <c r="A994" s="0" t="s">
        <v>1528</v>
      </c>
      <c r="B994" s="0" t="s">
        <v>1621</v>
      </c>
      <c r="C994" s="299" t="n">
        <f aca="false">Справка!K17</f>
        <v>0</v>
      </c>
      <c r="D994" s="290" t="s">
        <v>1526</v>
      </c>
      <c r="J994" s="0" t="s">
        <v>1621</v>
      </c>
    </row>
    <row r="995" customFormat="false" ht="12.75" hidden="false" customHeight="false" outlineLevel="0" collapsed="false">
      <c r="A995" s="0" t="s">
        <v>1578</v>
      </c>
    </row>
    <row r="996" customFormat="false" ht="12.75" hidden="false" customHeight="false" outlineLevel="0" collapsed="false">
      <c r="A996" s="0" t="s">
        <v>1578</v>
      </c>
    </row>
    <row r="997" customFormat="false" ht="14.25" hidden="false" customHeight="false" outlineLevel="0" collapsed="false">
      <c r="A997" s="285" t="s">
        <v>1538</v>
      </c>
      <c r="B997" s="296" t="s">
        <v>1733</v>
      </c>
      <c r="D997" s="288"/>
      <c r="J997" s="285" t="s">
        <v>203</v>
      </c>
    </row>
    <row r="998" customFormat="false" ht="12.75" hidden="false" customHeight="false" outlineLevel="0" collapsed="false">
      <c r="A998" s="0" t="s">
        <v>1528</v>
      </c>
      <c r="B998" s="0" t="s">
        <v>1720</v>
      </c>
      <c r="C998" s="243" t="str">
        <f aca="false">IF(AND(Справка!D18=0,Справка!E18=0,Справка!F18=0,Справка!G18=0,Справка!H18=0,Справка!I18=0,Справка!J18=0,Справка!K18=0),"",Справка!A18)</f>
        <v/>
      </c>
      <c r="D998" s="290" t="s">
        <v>1526</v>
      </c>
      <c r="J998" s="0" t="s">
        <v>1721</v>
      </c>
    </row>
    <row r="999" customFormat="false" ht="12.75" hidden="false" customHeight="false" outlineLevel="0" collapsed="false">
      <c r="A999" s="285" t="s">
        <v>1538</v>
      </c>
      <c r="B999" s="297" t="s">
        <v>1613</v>
      </c>
      <c r="J999" s="285" t="s">
        <v>1614</v>
      </c>
    </row>
    <row r="1000" customFormat="false" ht="12.75" hidden="false" customHeight="false" outlineLevel="0" collapsed="false">
      <c r="A1000" s="0" t="s">
        <v>1528</v>
      </c>
      <c r="B1000" s="0" t="s">
        <v>1615</v>
      </c>
      <c r="C1000" s="299" t="n">
        <f aca="false">Справка!D18</f>
        <v>0</v>
      </c>
      <c r="D1000" s="290"/>
      <c r="J1000" s="0" t="s">
        <v>1616</v>
      </c>
    </row>
    <row r="1001" customFormat="false" ht="12.75" hidden="false" customHeight="false" outlineLevel="0" collapsed="false">
      <c r="A1001" s="0" t="s">
        <v>1528</v>
      </c>
      <c r="B1001" s="0" t="s">
        <v>1617</v>
      </c>
      <c r="C1001" s="299" t="n">
        <f aca="false">Справка!E18</f>
        <v>0</v>
      </c>
      <c r="D1001" s="290"/>
      <c r="J1001" s="0" t="s">
        <v>1618</v>
      </c>
    </row>
    <row r="1002" customFormat="false" ht="12.75" hidden="false" customHeight="false" outlineLevel="0" collapsed="false">
      <c r="A1002" s="0" t="s">
        <v>1528</v>
      </c>
      <c r="B1002" s="0" t="s">
        <v>1619</v>
      </c>
      <c r="C1002" s="299" t="n">
        <f aca="false">Справка!F18</f>
        <v>0</v>
      </c>
      <c r="J1002" s="0" t="s">
        <v>1620</v>
      </c>
    </row>
    <row r="1003" customFormat="false" ht="12.75" hidden="false" customHeight="false" outlineLevel="0" collapsed="false">
      <c r="A1003" s="0" t="s">
        <v>1528</v>
      </c>
      <c r="B1003" s="0" t="s">
        <v>1621</v>
      </c>
      <c r="C1003" s="299" t="n">
        <f aca="false">Справка!G18</f>
        <v>0</v>
      </c>
      <c r="D1003" s="290" t="s">
        <v>1526</v>
      </c>
      <c r="J1003" s="0" t="s">
        <v>1621</v>
      </c>
    </row>
    <row r="1004" customFormat="false" ht="12.75" hidden="false" customHeight="false" outlineLevel="0" collapsed="false">
      <c r="A1004" s="0" t="s">
        <v>1578</v>
      </c>
    </row>
    <row r="1005" customFormat="false" ht="12.75" hidden="false" customHeight="false" outlineLevel="0" collapsed="false">
      <c r="A1005" s="285" t="s">
        <v>1538</v>
      </c>
      <c r="B1005" s="297" t="s">
        <v>1622</v>
      </c>
      <c r="D1005" s="288" t="s">
        <v>1526</v>
      </c>
      <c r="J1005" s="285" t="s">
        <v>32</v>
      </c>
    </row>
    <row r="1006" customFormat="false" ht="12.75" hidden="false" customHeight="false" outlineLevel="0" collapsed="false">
      <c r="A1006" s="0" t="s">
        <v>1528</v>
      </c>
      <c r="B1006" s="0" t="s">
        <v>1615</v>
      </c>
      <c r="C1006" s="299" t="n">
        <f aca="false">Справка!H18</f>
        <v>0</v>
      </c>
      <c r="D1006" s="290"/>
      <c r="J1006" s="0" t="s">
        <v>1616</v>
      </c>
    </row>
    <row r="1007" customFormat="false" ht="12.75" hidden="false" customHeight="false" outlineLevel="0" collapsed="false">
      <c r="A1007" s="0" t="s">
        <v>1528</v>
      </c>
      <c r="B1007" s="0" t="s">
        <v>1617</v>
      </c>
      <c r="C1007" s="299" t="n">
        <f aca="false">Справка!I18</f>
        <v>0</v>
      </c>
      <c r="D1007" s="290"/>
      <c r="J1007" s="0" t="s">
        <v>1618</v>
      </c>
    </row>
    <row r="1008" customFormat="false" ht="12.75" hidden="false" customHeight="false" outlineLevel="0" collapsed="false">
      <c r="A1008" s="0" t="s">
        <v>1528</v>
      </c>
      <c r="B1008" s="0" t="s">
        <v>1619</v>
      </c>
      <c r="C1008" s="299" t="n">
        <f aca="false">Справка!J18</f>
        <v>0</v>
      </c>
      <c r="J1008" s="0" t="s">
        <v>1620</v>
      </c>
    </row>
    <row r="1009" customFormat="false" ht="12.75" hidden="false" customHeight="false" outlineLevel="0" collapsed="false">
      <c r="A1009" s="0" t="s">
        <v>1528</v>
      </c>
      <c r="B1009" s="0" t="s">
        <v>1621</v>
      </c>
      <c r="C1009" s="299" t="n">
        <f aca="false">Справка!K18</f>
        <v>0</v>
      </c>
      <c r="D1009" s="290" t="s">
        <v>1526</v>
      </c>
      <c r="J1009" s="0" t="s">
        <v>1621</v>
      </c>
    </row>
    <row r="1010" customFormat="false" ht="12.75" hidden="false" customHeight="false" outlineLevel="0" collapsed="false">
      <c r="A1010" s="0" t="s">
        <v>1578</v>
      </c>
    </row>
    <row r="1011" customFormat="false" ht="12.75" hidden="false" customHeight="false" outlineLevel="0" collapsed="false">
      <c r="A1011" s="0" t="s">
        <v>1578</v>
      </c>
    </row>
    <row r="1012" customFormat="false" ht="14.25" hidden="false" customHeight="false" outlineLevel="0" collapsed="false">
      <c r="A1012" s="285" t="s">
        <v>1538</v>
      </c>
      <c r="B1012" s="296" t="s">
        <v>1734</v>
      </c>
      <c r="D1012" s="288"/>
      <c r="J1012" s="285" t="s">
        <v>205</v>
      </c>
    </row>
    <row r="1013" customFormat="false" ht="12.75" hidden="false" customHeight="false" outlineLevel="0" collapsed="false">
      <c r="A1013" s="0" t="s">
        <v>1528</v>
      </c>
      <c r="B1013" s="0" t="s">
        <v>1720</v>
      </c>
      <c r="C1013" s="243" t="str">
        <f aca="false">IF(AND(Справка!D19=0,Справка!E19=0,Справка!F19=0,Справка!G19=0,Справка!H19=0,Справка!I19=0,Справка!J19=0,Справка!K19=0),"",Справка!A19)</f>
        <v/>
      </c>
      <c r="D1013" s="290" t="s">
        <v>1526</v>
      </c>
      <c r="J1013" s="0" t="s">
        <v>1721</v>
      </c>
    </row>
    <row r="1014" customFormat="false" ht="12.75" hidden="false" customHeight="false" outlineLevel="0" collapsed="false">
      <c r="A1014" s="285" t="s">
        <v>1538</v>
      </c>
      <c r="B1014" s="297" t="s">
        <v>1613</v>
      </c>
      <c r="J1014" s="285" t="s">
        <v>1614</v>
      </c>
    </row>
    <row r="1015" customFormat="false" ht="12.75" hidden="false" customHeight="false" outlineLevel="0" collapsed="false">
      <c r="A1015" s="0" t="s">
        <v>1528</v>
      </c>
      <c r="B1015" s="0" t="s">
        <v>1615</v>
      </c>
      <c r="C1015" s="299" t="n">
        <f aca="false">Справка!D19</f>
        <v>0</v>
      </c>
      <c r="D1015" s="290"/>
      <c r="J1015" s="0" t="s">
        <v>1616</v>
      </c>
    </row>
    <row r="1016" customFormat="false" ht="12.75" hidden="false" customHeight="false" outlineLevel="0" collapsed="false">
      <c r="A1016" s="0" t="s">
        <v>1528</v>
      </c>
      <c r="B1016" s="0" t="s">
        <v>1617</v>
      </c>
      <c r="C1016" s="299" t="n">
        <f aca="false">Справка!E19</f>
        <v>0</v>
      </c>
      <c r="D1016" s="290"/>
      <c r="J1016" s="0" t="s">
        <v>1618</v>
      </c>
    </row>
    <row r="1017" customFormat="false" ht="12.75" hidden="false" customHeight="false" outlineLevel="0" collapsed="false">
      <c r="A1017" s="0" t="s">
        <v>1528</v>
      </c>
      <c r="B1017" s="0" t="s">
        <v>1619</v>
      </c>
      <c r="C1017" s="299" t="n">
        <f aca="false">Справка!F19</f>
        <v>0</v>
      </c>
      <c r="J1017" s="0" t="s">
        <v>1620</v>
      </c>
    </row>
    <row r="1018" customFormat="false" ht="12.75" hidden="false" customHeight="false" outlineLevel="0" collapsed="false">
      <c r="A1018" s="0" t="s">
        <v>1528</v>
      </c>
      <c r="B1018" s="0" t="s">
        <v>1621</v>
      </c>
      <c r="C1018" s="299" t="n">
        <f aca="false">Справка!G19</f>
        <v>0</v>
      </c>
      <c r="D1018" s="290" t="s">
        <v>1526</v>
      </c>
      <c r="J1018" s="0" t="s">
        <v>1621</v>
      </c>
    </row>
    <row r="1019" customFormat="false" ht="12.75" hidden="false" customHeight="false" outlineLevel="0" collapsed="false">
      <c r="A1019" s="0" t="s">
        <v>1578</v>
      </c>
    </row>
    <row r="1020" customFormat="false" ht="12.75" hidden="false" customHeight="false" outlineLevel="0" collapsed="false">
      <c r="A1020" s="285" t="s">
        <v>1538</v>
      </c>
      <c r="B1020" s="297" t="s">
        <v>1622</v>
      </c>
      <c r="D1020" s="288" t="s">
        <v>1526</v>
      </c>
      <c r="J1020" s="285" t="s">
        <v>32</v>
      </c>
    </row>
    <row r="1021" customFormat="false" ht="12.75" hidden="false" customHeight="false" outlineLevel="0" collapsed="false">
      <c r="A1021" s="0" t="s">
        <v>1528</v>
      </c>
      <c r="B1021" s="0" t="s">
        <v>1615</v>
      </c>
      <c r="C1021" s="299" t="n">
        <f aca="false">Справка!H19</f>
        <v>0</v>
      </c>
      <c r="D1021" s="290"/>
      <c r="J1021" s="0" t="s">
        <v>1616</v>
      </c>
    </row>
    <row r="1022" customFormat="false" ht="12.75" hidden="false" customHeight="false" outlineLevel="0" collapsed="false">
      <c r="A1022" s="0" t="s">
        <v>1528</v>
      </c>
      <c r="B1022" s="0" t="s">
        <v>1617</v>
      </c>
      <c r="C1022" s="299" t="n">
        <f aca="false">Справка!I19</f>
        <v>0</v>
      </c>
      <c r="D1022" s="290"/>
      <c r="J1022" s="0" t="s">
        <v>1618</v>
      </c>
    </row>
    <row r="1023" customFormat="false" ht="12.75" hidden="false" customHeight="false" outlineLevel="0" collapsed="false">
      <c r="A1023" s="0" t="s">
        <v>1528</v>
      </c>
      <c r="B1023" s="0" t="s">
        <v>1619</v>
      </c>
      <c r="C1023" s="299" t="n">
        <f aca="false">Справка!J19</f>
        <v>0</v>
      </c>
      <c r="J1023" s="0" t="s">
        <v>1620</v>
      </c>
    </row>
    <row r="1024" customFormat="false" ht="12.75" hidden="false" customHeight="false" outlineLevel="0" collapsed="false">
      <c r="A1024" s="0" t="s">
        <v>1528</v>
      </c>
      <c r="B1024" s="0" t="s">
        <v>1621</v>
      </c>
      <c r="C1024" s="299" t="n">
        <f aca="false">Справка!K19</f>
        <v>0</v>
      </c>
      <c r="D1024" s="290" t="s">
        <v>1526</v>
      </c>
      <c r="J1024" s="0" t="s">
        <v>1621</v>
      </c>
    </row>
    <row r="1025" customFormat="false" ht="12.75" hidden="false" customHeight="false" outlineLevel="0" collapsed="false">
      <c r="A1025" s="0" t="s">
        <v>1578</v>
      </c>
    </row>
    <row r="1026" customFormat="false" ht="12.75" hidden="false" customHeight="false" outlineLevel="0" collapsed="false">
      <c r="A1026" s="0" t="s">
        <v>1578</v>
      </c>
    </row>
    <row r="1027" customFormat="false" ht="14.25" hidden="false" customHeight="false" outlineLevel="0" collapsed="false">
      <c r="A1027" s="285" t="s">
        <v>1538</v>
      </c>
      <c r="B1027" s="296" t="s">
        <v>1735</v>
      </c>
      <c r="D1027" s="288"/>
      <c r="J1027" s="285" t="s">
        <v>207</v>
      </c>
    </row>
    <row r="1028" customFormat="false" ht="12.75" hidden="false" customHeight="false" outlineLevel="0" collapsed="false">
      <c r="A1028" s="0" t="s">
        <v>1528</v>
      </c>
      <c r="B1028" s="0" t="s">
        <v>1720</v>
      </c>
      <c r="C1028" s="243" t="str">
        <f aca="false">IF(AND(Справка!D20=0,Справка!E20=0,Справка!F20=0,Справка!G20=0,Справка!H20=0,Справка!I20=0,Справка!J20=0,Справка!K20=0),"",Справка!A20)</f>
        <v/>
      </c>
      <c r="D1028" s="290" t="s">
        <v>1526</v>
      </c>
      <c r="J1028" s="0" t="s">
        <v>1721</v>
      </c>
    </row>
    <row r="1029" customFormat="false" ht="12.75" hidden="false" customHeight="false" outlineLevel="0" collapsed="false">
      <c r="A1029" s="285" t="s">
        <v>1538</v>
      </c>
      <c r="B1029" s="297" t="s">
        <v>1613</v>
      </c>
      <c r="J1029" s="285" t="s">
        <v>1614</v>
      </c>
    </row>
    <row r="1030" customFormat="false" ht="12.75" hidden="false" customHeight="false" outlineLevel="0" collapsed="false">
      <c r="A1030" s="0" t="s">
        <v>1528</v>
      </c>
      <c r="B1030" s="0" t="s">
        <v>1615</v>
      </c>
      <c r="C1030" s="299" t="n">
        <f aca="false">Справка!D20</f>
        <v>0</v>
      </c>
      <c r="D1030" s="290"/>
      <c r="J1030" s="0" t="s">
        <v>1616</v>
      </c>
    </row>
    <row r="1031" customFormat="false" ht="12.75" hidden="false" customHeight="false" outlineLevel="0" collapsed="false">
      <c r="A1031" s="0" t="s">
        <v>1528</v>
      </c>
      <c r="B1031" s="0" t="s">
        <v>1617</v>
      </c>
      <c r="C1031" s="299" t="n">
        <f aca="false">Справка!E20</f>
        <v>0</v>
      </c>
      <c r="D1031" s="290"/>
      <c r="J1031" s="0" t="s">
        <v>1618</v>
      </c>
    </row>
    <row r="1032" customFormat="false" ht="12.75" hidden="false" customHeight="false" outlineLevel="0" collapsed="false">
      <c r="A1032" s="0" t="s">
        <v>1528</v>
      </c>
      <c r="B1032" s="0" t="s">
        <v>1619</v>
      </c>
      <c r="C1032" s="299" t="n">
        <f aca="false">Справка!F20</f>
        <v>0</v>
      </c>
      <c r="J1032" s="0" t="s">
        <v>1620</v>
      </c>
    </row>
    <row r="1033" customFormat="false" ht="12.75" hidden="false" customHeight="false" outlineLevel="0" collapsed="false">
      <c r="A1033" s="0" t="s">
        <v>1528</v>
      </c>
      <c r="B1033" s="0" t="s">
        <v>1621</v>
      </c>
      <c r="C1033" s="299" t="n">
        <f aca="false">Справка!G20</f>
        <v>0</v>
      </c>
      <c r="D1033" s="290" t="s">
        <v>1526</v>
      </c>
      <c r="J1033" s="0" t="s">
        <v>1621</v>
      </c>
    </row>
    <row r="1034" customFormat="false" ht="12.75" hidden="false" customHeight="false" outlineLevel="0" collapsed="false">
      <c r="A1034" s="0" t="s">
        <v>1578</v>
      </c>
    </row>
    <row r="1035" customFormat="false" ht="12.75" hidden="false" customHeight="false" outlineLevel="0" collapsed="false">
      <c r="A1035" s="285" t="s">
        <v>1538</v>
      </c>
      <c r="B1035" s="297" t="s">
        <v>1622</v>
      </c>
      <c r="D1035" s="288" t="s">
        <v>1526</v>
      </c>
      <c r="J1035" s="285" t="s">
        <v>32</v>
      </c>
    </row>
    <row r="1036" customFormat="false" ht="12.75" hidden="false" customHeight="false" outlineLevel="0" collapsed="false">
      <c r="A1036" s="0" t="s">
        <v>1528</v>
      </c>
      <c r="B1036" s="0" t="s">
        <v>1615</v>
      </c>
      <c r="C1036" s="299" t="n">
        <f aca="false">Справка!H20</f>
        <v>0</v>
      </c>
      <c r="D1036" s="290"/>
      <c r="J1036" s="0" t="s">
        <v>1616</v>
      </c>
    </row>
    <row r="1037" customFormat="false" ht="12.75" hidden="false" customHeight="false" outlineLevel="0" collapsed="false">
      <c r="A1037" s="0" t="s">
        <v>1528</v>
      </c>
      <c r="B1037" s="0" t="s">
        <v>1617</v>
      </c>
      <c r="C1037" s="299" t="n">
        <f aca="false">Справка!I20</f>
        <v>0</v>
      </c>
      <c r="D1037" s="290"/>
      <c r="J1037" s="0" t="s">
        <v>1618</v>
      </c>
    </row>
    <row r="1038" customFormat="false" ht="12.75" hidden="false" customHeight="false" outlineLevel="0" collapsed="false">
      <c r="A1038" s="0" t="s">
        <v>1528</v>
      </c>
      <c r="B1038" s="0" t="s">
        <v>1619</v>
      </c>
      <c r="C1038" s="299" t="n">
        <f aca="false">Справка!J20</f>
        <v>0</v>
      </c>
      <c r="J1038" s="0" t="s">
        <v>1620</v>
      </c>
    </row>
    <row r="1039" customFormat="false" ht="12.75" hidden="false" customHeight="false" outlineLevel="0" collapsed="false">
      <c r="A1039" s="0" t="s">
        <v>1528</v>
      </c>
      <c r="B1039" s="0" t="s">
        <v>1621</v>
      </c>
      <c r="C1039" s="299" t="n">
        <f aca="false">Справка!K20</f>
        <v>0</v>
      </c>
      <c r="D1039" s="290" t="s">
        <v>1526</v>
      </c>
      <c r="J1039" s="0" t="s">
        <v>1621</v>
      </c>
    </row>
    <row r="1040" customFormat="false" ht="12.75" hidden="false" customHeight="false" outlineLevel="0" collapsed="false">
      <c r="A1040" s="0" t="s">
        <v>1578</v>
      </c>
    </row>
    <row r="1041" customFormat="false" ht="12.75" hidden="false" customHeight="false" outlineLevel="0" collapsed="false">
      <c r="A1041" s="0" t="s">
        <v>1578</v>
      </c>
    </row>
    <row r="1042" customFormat="false" ht="14.25" hidden="false" customHeight="false" outlineLevel="0" collapsed="false">
      <c r="A1042" s="285" t="s">
        <v>1538</v>
      </c>
      <c r="B1042" s="296" t="s">
        <v>1736</v>
      </c>
      <c r="D1042" s="288"/>
      <c r="J1042" s="285" t="s">
        <v>1737</v>
      </c>
    </row>
    <row r="1043" customFormat="false" ht="12.75" hidden="false" customHeight="false" outlineLevel="0" collapsed="false">
      <c r="A1043" s="0" t="s">
        <v>1528</v>
      </c>
      <c r="B1043" s="0" t="s">
        <v>1720</v>
      </c>
      <c r="C1043" s="243" t="str">
        <f aca="false">Справка!A21</f>
        <v>10</v>
      </c>
      <c r="D1043" s="290" t="s">
        <v>1526</v>
      </c>
      <c r="J1043" s="0" t="s">
        <v>1721</v>
      </c>
    </row>
    <row r="1044" customFormat="false" ht="12.75" hidden="false" customHeight="false" outlineLevel="0" collapsed="false">
      <c r="A1044" s="285" t="s">
        <v>1538</v>
      </c>
      <c r="B1044" s="297" t="s">
        <v>1625</v>
      </c>
      <c r="D1044" s="288" t="s">
        <v>1526</v>
      </c>
      <c r="J1044" s="285" t="s">
        <v>1625</v>
      </c>
    </row>
    <row r="1045" customFormat="false" ht="12.75" hidden="false" customHeight="false" outlineLevel="0" collapsed="false">
      <c r="A1045" s="285" t="s">
        <v>1538</v>
      </c>
      <c r="B1045" s="298" t="s">
        <v>1613</v>
      </c>
      <c r="J1045" s="285" t="s">
        <v>1614</v>
      </c>
    </row>
    <row r="1046" customFormat="false" ht="12.75" hidden="false" customHeight="false" outlineLevel="0" collapsed="false">
      <c r="A1046" s="0" t="s">
        <v>1528</v>
      </c>
      <c r="B1046" s="0" t="s">
        <v>1615</v>
      </c>
      <c r="C1046" s="299" t="n">
        <f aca="false">Справка!D21</f>
        <v>0</v>
      </c>
      <c r="D1046" s="290"/>
      <c r="J1046" s="0" t="s">
        <v>1616</v>
      </c>
    </row>
    <row r="1047" customFormat="false" ht="12.75" hidden="false" customHeight="false" outlineLevel="0" collapsed="false">
      <c r="A1047" s="0" t="s">
        <v>1528</v>
      </c>
      <c r="B1047" s="0" t="s">
        <v>1617</v>
      </c>
      <c r="C1047" s="299" t="n">
        <f aca="false">Справка!E21</f>
        <v>0</v>
      </c>
      <c r="D1047" s="290"/>
      <c r="J1047" s="0" t="s">
        <v>1618</v>
      </c>
    </row>
    <row r="1048" customFormat="false" ht="12.75" hidden="false" customHeight="false" outlineLevel="0" collapsed="false">
      <c r="A1048" s="0" t="s">
        <v>1528</v>
      </c>
      <c r="B1048" s="0" t="s">
        <v>1619</v>
      </c>
      <c r="C1048" s="299" t="n">
        <f aca="false">Справка!F21</f>
        <v>0</v>
      </c>
      <c r="J1048" s="0" t="s">
        <v>1620</v>
      </c>
    </row>
    <row r="1049" customFormat="false" ht="12.75" hidden="false" customHeight="false" outlineLevel="0" collapsed="false">
      <c r="A1049" s="0" t="s">
        <v>1528</v>
      </c>
      <c r="B1049" s="0" t="s">
        <v>1621</v>
      </c>
      <c r="C1049" s="299" t="n">
        <f aca="false">Справка!G21</f>
        <v>0</v>
      </c>
      <c r="D1049" s="290" t="s">
        <v>1526</v>
      </c>
      <c r="J1049" s="0" t="s">
        <v>1621</v>
      </c>
    </row>
    <row r="1050" customFormat="false" ht="12.75" hidden="false" customHeight="false" outlineLevel="0" collapsed="false">
      <c r="A1050" s="0" t="s">
        <v>1578</v>
      </c>
    </row>
    <row r="1051" customFormat="false" ht="12.75" hidden="false" customHeight="false" outlineLevel="0" collapsed="false">
      <c r="A1051" s="285" t="s">
        <v>1538</v>
      </c>
      <c r="B1051" s="298" t="s">
        <v>1622</v>
      </c>
      <c r="D1051" s="288" t="s">
        <v>1526</v>
      </c>
      <c r="J1051" s="285" t="s">
        <v>32</v>
      </c>
    </row>
    <row r="1052" customFormat="false" ht="12.75" hidden="false" customHeight="false" outlineLevel="0" collapsed="false">
      <c r="A1052" s="0" t="s">
        <v>1528</v>
      </c>
      <c r="B1052" s="0" t="s">
        <v>1615</v>
      </c>
      <c r="C1052" s="299" t="n">
        <f aca="false">Справка!H21</f>
        <v>178292.16</v>
      </c>
      <c r="D1052" s="290"/>
      <c r="J1052" s="0" t="s">
        <v>1616</v>
      </c>
    </row>
    <row r="1053" customFormat="false" ht="12.75" hidden="false" customHeight="false" outlineLevel="0" collapsed="false">
      <c r="A1053" s="0" t="s">
        <v>1528</v>
      </c>
      <c r="B1053" s="0" t="s">
        <v>1617</v>
      </c>
      <c r="C1053" s="299" t="n">
        <f aca="false">Справка!I21</f>
        <v>0</v>
      </c>
      <c r="D1053" s="290"/>
      <c r="J1053" s="0" t="s">
        <v>1618</v>
      </c>
    </row>
    <row r="1054" customFormat="false" ht="12.75" hidden="false" customHeight="false" outlineLevel="0" collapsed="false">
      <c r="A1054" s="0" t="s">
        <v>1528</v>
      </c>
      <c r="B1054" s="0" t="s">
        <v>1619</v>
      </c>
      <c r="C1054" s="299" t="n">
        <f aca="false">Справка!J21</f>
        <v>0</v>
      </c>
      <c r="J1054" s="0" t="s">
        <v>1620</v>
      </c>
    </row>
    <row r="1055" customFormat="false" ht="12.75" hidden="false" customHeight="false" outlineLevel="0" collapsed="false">
      <c r="A1055" s="0" t="s">
        <v>1528</v>
      </c>
      <c r="B1055" s="0" t="s">
        <v>1621</v>
      </c>
      <c r="C1055" s="299" t="n">
        <f aca="false">Справка!K21</f>
        <v>178292.16</v>
      </c>
      <c r="D1055" s="290" t="s">
        <v>1526</v>
      </c>
      <c r="J1055" s="0" t="s">
        <v>1621</v>
      </c>
    </row>
    <row r="1056" customFormat="false" ht="12.75" hidden="false" customHeight="false" outlineLevel="0" collapsed="false">
      <c r="A1056" s="0" t="s">
        <v>1578</v>
      </c>
    </row>
    <row r="1057" customFormat="false" ht="12.75" hidden="false" customHeight="false" outlineLevel="0" collapsed="false">
      <c r="A1057" s="0" t="s">
        <v>1578</v>
      </c>
    </row>
    <row r="1058" customFormat="false" ht="12.75" hidden="false" customHeight="false" outlineLevel="0" collapsed="false">
      <c r="A1058" s="285" t="s">
        <v>1538</v>
      </c>
      <c r="B1058" s="297" t="s">
        <v>1738</v>
      </c>
      <c r="D1058" s="288"/>
      <c r="J1058" s="285" t="s">
        <v>1738</v>
      </c>
    </row>
    <row r="1059" customFormat="false" ht="12.75" hidden="false" customHeight="false" outlineLevel="0" collapsed="false">
      <c r="A1059" s="285" t="s">
        <v>1538</v>
      </c>
      <c r="B1059" s="298" t="s">
        <v>1613</v>
      </c>
      <c r="J1059" s="285" t="s">
        <v>1614</v>
      </c>
    </row>
    <row r="1060" customFormat="false" ht="12.75" hidden="false" customHeight="false" outlineLevel="0" collapsed="false">
      <c r="A1060" s="0" t="s">
        <v>1528</v>
      </c>
      <c r="B1060" s="0" t="s">
        <v>1615</v>
      </c>
      <c r="C1060" s="299" t="n">
        <f aca="false">Справка!D23</f>
        <v>0</v>
      </c>
      <c r="D1060" s="290"/>
      <c r="J1060" s="0" t="s">
        <v>1616</v>
      </c>
    </row>
    <row r="1061" customFormat="false" ht="12.75" hidden="false" customHeight="false" outlineLevel="0" collapsed="false">
      <c r="A1061" s="0" t="s">
        <v>1528</v>
      </c>
      <c r="B1061" s="0" t="s">
        <v>1617</v>
      </c>
      <c r="C1061" s="299" t="n">
        <f aca="false">Справка!E23</f>
        <v>0</v>
      </c>
      <c r="D1061" s="290"/>
      <c r="J1061" s="0" t="s">
        <v>1618</v>
      </c>
    </row>
    <row r="1062" customFormat="false" ht="12.75" hidden="false" customHeight="false" outlineLevel="0" collapsed="false">
      <c r="A1062" s="0" t="s">
        <v>1528</v>
      </c>
      <c r="B1062" s="0" t="s">
        <v>1619</v>
      </c>
      <c r="C1062" s="299" t="n">
        <f aca="false">Справка!F23</f>
        <v>0</v>
      </c>
      <c r="J1062" s="0" t="s">
        <v>1620</v>
      </c>
    </row>
    <row r="1063" customFormat="false" ht="12.75" hidden="false" customHeight="false" outlineLevel="0" collapsed="false">
      <c r="A1063" s="0" t="s">
        <v>1528</v>
      </c>
      <c r="B1063" s="0" t="s">
        <v>1621</v>
      </c>
      <c r="C1063" s="299" t="n">
        <f aca="false">Справка!G23</f>
        <v>0</v>
      </c>
      <c r="D1063" s="290" t="s">
        <v>1526</v>
      </c>
      <c r="J1063" s="0" t="s">
        <v>1621</v>
      </c>
    </row>
    <row r="1064" customFormat="false" ht="12.75" hidden="false" customHeight="false" outlineLevel="0" collapsed="false">
      <c r="A1064" s="0" t="s">
        <v>1578</v>
      </c>
    </row>
    <row r="1065" customFormat="false" ht="12.75" hidden="false" customHeight="false" outlineLevel="0" collapsed="false">
      <c r="A1065" s="285" t="s">
        <v>1538</v>
      </c>
      <c r="B1065" s="298" t="s">
        <v>1622</v>
      </c>
      <c r="D1065" s="288" t="s">
        <v>1526</v>
      </c>
      <c r="J1065" s="285" t="s">
        <v>32</v>
      </c>
    </row>
    <row r="1066" customFormat="false" ht="12.75" hidden="false" customHeight="false" outlineLevel="0" collapsed="false">
      <c r="A1066" s="0" t="s">
        <v>1528</v>
      </c>
      <c r="B1066" s="0" t="s">
        <v>1615</v>
      </c>
      <c r="C1066" s="299" t="n">
        <f aca="false">Справка!H23</f>
        <v>0</v>
      </c>
      <c r="D1066" s="290"/>
      <c r="J1066" s="0" t="s">
        <v>1616</v>
      </c>
    </row>
    <row r="1067" customFormat="false" ht="12.75" hidden="false" customHeight="false" outlineLevel="0" collapsed="false">
      <c r="A1067" s="0" t="s">
        <v>1528</v>
      </c>
      <c r="B1067" s="0" t="s">
        <v>1617</v>
      </c>
      <c r="C1067" s="299" t="n">
        <f aca="false">Справка!I23</f>
        <v>0</v>
      </c>
      <c r="D1067" s="290"/>
      <c r="J1067" s="0" t="s">
        <v>1618</v>
      </c>
    </row>
    <row r="1068" customFormat="false" ht="12.75" hidden="false" customHeight="false" outlineLevel="0" collapsed="false">
      <c r="A1068" s="0" t="s">
        <v>1528</v>
      </c>
      <c r="B1068" s="0" t="s">
        <v>1619</v>
      </c>
      <c r="C1068" s="299" t="n">
        <f aca="false">Справка!J23</f>
        <v>0</v>
      </c>
      <c r="J1068" s="0" t="s">
        <v>1620</v>
      </c>
    </row>
    <row r="1069" customFormat="false" ht="12.75" hidden="false" customHeight="false" outlineLevel="0" collapsed="false">
      <c r="A1069" s="0" t="s">
        <v>1528</v>
      </c>
      <c r="B1069" s="0" t="s">
        <v>1621</v>
      </c>
      <c r="C1069" s="299" t="n">
        <f aca="false">Справка!K23</f>
        <v>0</v>
      </c>
      <c r="D1069" s="290" t="s">
        <v>1526</v>
      </c>
      <c r="J1069" s="0" t="s">
        <v>1621</v>
      </c>
    </row>
    <row r="1070" customFormat="false" ht="12.75" hidden="false" customHeight="false" outlineLevel="0" collapsed="false">
      <c r="A1070" s="0" t="s">
        <v>1578</v>
      </c>
    </row>
    <row r="1071" customFormat="false" ht="12.75" hidden="false" customHeight="false" outlineLevel="0" collapsed="false">
      <c r="A1071" s="0" t="s">
        <v>1578</v>
      </c>
    </row>
    <row r="1072" customFormat="false" ht="12.75" hidden="false" customHeight="false" outlineLevel="0" collapsed="false">
      <c r="A1072" s="285" t="s">
        <v>1538</v>
      </c>
      <c r="B1072" s="297" t="s">
        <v>1739</v>
      </c>
      <c r="D1072" s="288"/>
      <c r="J1072" s="285" t="s">
        <v>1739</v>
      </c>
    </row>
    <row r="1073" customFormat="false" ht="12.75" hidden="false" customHeight="false" outlineLevel="0" collapsed="false">
      <c r="A1073" s="285" t="s">
        <v>1538</v>
      </c>
      <c r="B1073" s="298" t="s">
        <v>1613</v>
      </c>
      <c r="J1073" s="285" t="s">
        <v>1614</v>
      </c>
    </row>
    <row r="1074" customFormat="false" ht="12.75" hidden="false" customHeight="false" outlineLevel="0" collapsed="false">
      <c r="A1074" s="0" t="s">
        <v>1528</v>
      </c>
      <c r="B1074" s="0" t="s">
        <v>1615</v>
      </c>
      <c r="C1074" s="299" t="n">
        <f aca="false">Справка!D24</f>
        <v>0</v>
      </c>
      <c r="D1074" s="290"/>
      <c r="J1074" s="0" t="s">
        <v>1616</v>
      </c>
    </row>
    <row r="1075" customFormat="false" ht="12.75" hidden="false" customHeight="false" outlineLevel="0" collapsed="false">
      <c r="A1075" s="0" t="s">
        <v>1528</v>
      </c>
      <c r="B1075" s="0" t="s">
        <v>1617</v>
      </c>
      <c r="C1075" s="299" t="n">
        <f aca="false">Справка!E24</f>
        <v>0</v>
      </c>
      <c r="D1075" s="290"/>
      <c r="J1075" s="0" t="s">
        <v>1618</v>
      </c>
    </row>
    <row r="1076" customFormat="false" ht="12.75" hidden="false" customHeight="false" outlineLevel="0" collapsed="false">
      <c r="A1076" s="0" t="s">
        <v>1528</v>
      </c>
      <c r="B1076" s="0" t="s">
        <v>1619</v>
      </c>
      <c r="C1076" s="299" t="n">
        <f aca="false">Справка!F24</f>
        <v>0</v>
      </c>
      <c r="J1076" s="0" t="s">
        <v>1620</v>
      </c>
    </row>
    <row r="1077" customFormat="false" ht="12.75" hidden="false" customHeight="false" outlineLevel="0" collapsed="false">
      <c r="A1077" s="0" t="s">
        <v>1528</v>
      </c>
      <c r="B1077" s="0" t="s">
        <v>1621</v>
      </c>
      <c r="C1077" s="299" t="n">
        <f aca="false">Справка!G24</f>
        <v>0</v>
      </c>
      <c r="D1077" s="290" t="s">
        <v>1526</v>
      </c>
      <c r="J1077" s="0" t="s">
        <v>1621</v>
      </c>
    </row>
    <row r="1078" customFormat="false" ht="12.75" hidden="false" customHeight="false" outlineLevel="0" collapsed="false">
      <c r="A1078" s="0" t="s">
        <v>1578</v>
      </c>
    </row>
    <row r="1079" customFormat="false" ht="12.75" hidden="false" customHeight="false" outlineLevel="0" collapsed="false">
      <c r="A1079" s="285" t="s">
        <v>1538</v>
      </c>
      <c r="B1079" s="298" t="s">
        <v>1622</v>
      </c>
      <c r="D1079" s="288" t="s">
        <v>1526</v>
      </c>
      <c r="J1079" s="285" t="s">
        <v>32</v>
      </c>
    </row>
    <row r="1080" customFormat="false" ht="12.75" hidden="false" customHeight="false" outlineLevel="0" collapsed="false">
      <c r="A1080" s="0" t="s">
        <v>1528</v>
      </c>
      <c r="B1080" s="0" t="s">
        <v>1615</v>
      </c>
      <c r="C1080" s="299" t="n">
        <f aca="false">Справка!H24</f>
        <v>0</v>
      </c>
      <c r="D1080" s="290"/>
      <c r="J1080" s="0" t="s">
        <v>1616</v>
      </c>
    </row>
    <row r="1081" customFormat="false" ht="12.75" hidden="false" customHeight="false" outlineLevel="0" collapsed="false">
      <c r="A1081" s="0" t="s">
        <v>1528</v>
      </c>
      <c r="B1081" s="0" t="s">
        <v>1617</v>
      </c>
      <c r="C1081" s="299" t="n">
        <f aca="false">Справка!I24</f>
        <v>0</v>
      </c>
      <c r="D1081" s="290"/>
      <c r="J1081" s="0" t="s">
        <v>1618</v>
      </c>
    </row>
    <row r="1082" customFormat="false" ht="12.75" hidden="false" customHeight="false" outlineLevel="0" collapsed="false">
      <c r="A1082" s="0" t="s">
        <v>1528</v>
      </c>
      <c r="B1082" s="0" t="s">
        <v>1619</v>
      </c>
      <c r="C1082" s="299" t="n">
        <f aca="false">Справка!J24</f>
        <v>0</v>
      </c>
      <c r="J1082" s="0" t="s">
        <v>1620</v>
      </c>
    </row>
    <row r="1083" customFormat="false" ht="12.75" hidden="false" customHeight="false" outlineLevel="0" collapsed="false">
      <c r="A1083" s="0" t="s">
        <v>1528</v>
      </c>
      <c r="B1083" s="0" t="s">
        <v>1621</v>
      </c>
      <c r="C1083" s="299" t="n">
        <f aca="false">Справка!K24</f>
        <v>0</v>
      </c>
      <c r="D1083" s="290" t="s">
        <v>1526</v>
      </c>
      <c r="J1083" s="0" t="s">
        <v>1621</v>
      </c>
    </row>
    <row r="1084" customFormat="false" ht="12.75" hidden="false" customHeight="false" outlineLevel="0" collapsed="false">
      <c r="A1084" s="0" t="s">
        <v>1578</v>
      </c>
    </row>
    <row r="1085" customFormat="false" ht="12.75" hidden="false" customHeight="false" outlineLevel="0" collapsed="false">
      <c r="A1085" s="0" t="s">
        <v>1578</v>
      </c>
    </row>
    <row r="1086" customFormat="false" ht="12.75" hidden="false" customHeight="false" outlineLevel="0" collapsed="false">
      <c r="A1086" s="285" t="s">
        <v>1538</v>
      </c>
      <c r="B1086" s="297" t="s">
        <v>1740</v>
      </c>
      <c r="D1086" s="288"/>
      <c r="J1086" s="285" t="s">
        <v>1741</v>
      </c>
    </row>
    <row r="1087" customFormat="false" ht="12.75" hidden="false" customHeight="false" outlineLevel="0" collapsed="false">
      <c r="A1087" s="285" t="s">
        <v>1538</v>
      </c>
      <c r="B1087" s="298" t="s">
        <v>1613</v>
      </c>
      <c r="J1087" s="285" t="s">
        <v>1614</v>
      </c>
    </row>
    <row r="1088" customFormat="false" ht="12.75" hidden="false" customHeight="true" outlineLevel="0" collapsed="false">
      <c r="A1088" s="0" t="s">
        <v>1528</v>
      </c>
      <c r="B1088" s="0" t="s">
        <v>1615</v>
      </c>
      <c r="C1088" s="299" t="n">
        <f aca="false">Справка!D25</f>
        <v>0</v>
      </c>
      <c r="D1088" s="290"/>
      <c r="J1088" s="0" t="s">
        <v>1616</v>
      </c>
    </row>
    <row r="1089" customFormat="false" ht="12.75" hidden="false" customHeight="false" outlineLevel="0" collapsed="false">
      <c r="A1089" s="0" t="s">
        <v>1528</v>
      </c>
      <c r="B1089" s="0" t="s">
        <v>1617</v>
      </c>
      <c r="C1089" s="299" t="n">
        <f aca="false">Справка!E25</f>
        <v>0</v>
      </c>
      <c r="D1089" s="290"/>
      <c r="J1089" s="0" t="s">
        <v>1618</v>
      </c>
    </row>
    <row r="1090" customFormat="false" ht="12.75" hidden="false" customHeight="false" outlineLevel="0" collapsed="false">
      <c r="A1090" s="0" t="s">
        <v>1528</v>
      </c>
      <c r="B1090" s="0" t="s">
        <v>1619</v>
      </c>
      <c r="C1090" s="299" t="n">
        <f aca="false">Справка!F25</f>
        <v>0</v>
      </c>
      <c r="J1090" s="0" t="s">
        <v>1620</v>
      </c>
    </row>
    <row r="1091" customFormat="false" ht="12.75" hidden="false" customHeight="false" outlineLevel="0" collapsed="false">
      <c r="A1091" s="0" t="s">
        <v>1528</v>
      </c>
      <c r="B1091" s="0" t="s">
        <v>1621</v>
      </c>
      <c r="C1091" s="299" t="n">
        <f aca="false">Справка!G25</f>
        <v>0</v>
      </c>
      <c r="D1091" s="290" t="s">
        <v>1526</v>
      </c>
      <c r="J1091" s="0" t="s">
        <v>1621</v>
      </c>
    </row>
    <row r="1092" customFormat="false" ht="12.75" hidden="false" customHeight="false" outlineLevel="0" collapsed="false">
      <c r="A1092" s="0" t="s">
        <v>1578</v>
      </c>
    </row>
    <row r="1093" customFormat="false" ht="12.75" hidden="false" customHeight="false" outlineLevel="0" collapsed="false">
      <c r="A1093" s="285" t="s">
        <v>1538</v>
      </c>
      <c r="B1093" s="298" t="s">
        <v>1622</v>
      </c>
      <c r="D1093" s="288" t="s">
        <v>1526</v>
      </c>
      <c r="J1093" s="285" t="s">
        <v>32</v>
      </c>
    </row>
    <row r="1094" customFormat="false" ht="12.75" hidden="false" customHeight="false" outlineLevel="0" collapsed="false">
      <c r="A1094" s="0" t="s">
        <v>1528</v>
      </c>
      <c r="B1094" s="0" t="s">
        <v>1615</v>
      </c>
      <c r="C1094" s="299" t="n">
        <f aca="false">Справка!H25</f>
        <v>178292.16</v>
      </c>
      <c r="D1094" s="290"/>
      <c r="J1094" s="0" t="s">
        <v>1616</v>
      </c>
    </row>
    <row r="1095" customFormat="false" ht="12.75" hidden="false" customHeight="false" outlineLevel="0" collapsed="false">
      <c r="A1095" s="0" t="s">
        <v>1528</v>
      </c>
      <c r="B1095" s="0" t="s">
        <v>1617</v>
      </c>
      <c r="C1095" s="299" t="n">
        <f aca="false">Справка!I25</f>
        <v>0</v>
      </c>
      <c r="D1095" s="290"/>
      <c r="J1095" s="0" t="s">
        <v>1618</v>
      </c>
    </row>
    <row r="1096" customFormat="false" ht="12.75" hidden="false" customHeight="false" outlineLevel="0" collapsed="false">
      <c r="A1096" s="0" t="s">
        <v>1528</v>
      </c>
      <c r="B1096" s="0" t="s">
        <v>1619</v>
      </c>
      <c r="C1096" s="299" t="n">
        <f aca="false">Справка!J25</f>
        <v>0</v>
      </c>
      <c r="J1096" s="0" t="s">
        <v>1620</v>
      </c>
    </row>
    <row r="1097" customFormat="false" ht="12.75" hidden="false" customHeight="false" outlineLevel="0" collapsed="false">
      <c r="A1097" s="0" t="s">
        <v>1528</v>
      </c>
      <c r="B1097" s="0" t="s">
        <v>1621</v>
      </c>
      <c r="C1097" s="299" t="n">
        <f aca="false">Справка!K25</f>
        <v>178292.16</v>
      </c>
      <c r="D1097" s="290" t="s">
        <v>1526</v>
      </c>
      <c r="J1097" s="0" t="s">
        <v>1621</v>
      </c>
    </row>
    <row r="1098" customFormat="false" ht="12.75" hidden="false" customHeight="false" outlineLevel="0" collapsed="false">
      <c r="A1098" s="0" t="s">
        <v>1578</v>
      </c>
    </row>
    <row r="1099" customFormat="false" ht="12.75" hidden="false" customHeight="false" outlineLevel="0" collapsed="false">
      <c r="A1099" s="0" t="s">
        <v>1578</v>
      </c>
    </row>
    <row r="1100" customFormat="false" ht="12.75" hidden="false" customHeight="false" outlineLevel="0" collapsed="false">
      <c r="A1100" s="285" t="s">
        <v>1538</v>
      </c>
      <c r="B1100" s="297" t="s">
        <v>1742</v>
      </c>
      <c r="D1100" s="288"/>
      <c r="J1100" s="285" t="s">
        <v>1743</v>
      </c>
    </row>
    <row r="1101" customFormat="false" ht="12.75" hidden="false" customHeight="false" outlineLevel="0" collapsed="false">
      <c r="A1101" s="285" t="s">
        <v>1538</v>
      </c>
      <c r="B1101" s="298" t="s">
        <v>1613</v>
      </c>
      <c r="J1101" s="285" t="s">
        <v>1614</v>
      </c>
    </row>
    <row r="1102" customFormat="false" ht="12.75" hidden="false" customHeight="false" outlineLevel="0" collapsed="false">
      <c r="A1102" s="0" t="s">
        <v>1528</v>
      </c>
      <c r="B1102" s="0" t="s">
        <v>1615</v>
      </c>
      <c r="C1102" s="299" t="n">
        <f aca="false">Справка!D26</f>
        <v>0</v>
      </c>
      <c r="D1102" s="290"/>
      <c r="J1102" s="0" t="s">
        <v>1616</v>
      </c>
    </row>
    <row r="1103" customFormat="false" ht="12.75" hidden="false" customHeight="false" outlineLevel="0" collapsed="false">
      <c r="A1103" s="0" t="s">
        <v>1528</v>
      </c>
      <c r="B1103" s="0" t="s">
        <v>1617</v>
      </c>
      <c r="C1103" s="299" t="n">
        <f aca="false">Справка!E26</f>
        <v>0</v>
      </c>
      <c r="D1103" s="290"/>
      <c r="J1103" s="0" t="s">
        <v>1618</v>
      </c>
    </row>
    <row r="1104" customFormat="false" ht="12.75" hidden="false" customHeight="false" outlineLevel="0" collapsed="false">
      <c r="A1104" s="0" t="s">
        <v>1528</v>
      </c>
      <c r="B1104" s="0" t="s">
        <v>1619</v>
      </c>
      <c r="C1104" s="299" t="n">
        <f aca="false">Справка!F26</f>
        <v>0</v>
      </c>
      <c r="J1104" s="0" t="s">
        <v>1620</v>
      </c>
    </row>
    <row r="1105" customFormat="false" ht="12.75" hidden="false" customHeight="false" outlineLevel="0" collapsed="false">
      <c r="A1105" s="0" t="s">
        <v>1528</v>
      </c>
      <c r="B1105" s="0" t="s">
        <v>1621</v>
      </c>
      <c r="C1105" s="299" t="n">
        <f aca="false">Справка!G26</f>
        <v>0</v>
      </c>
      <c r="D1105" s="290" t="s">
        <v>1526</v>
      </c>
      <c r="J1105" s="0" t="s">
        <v>1621</v>
      </c>
    </row>
    <row r="1106" customFormat="false" ht="12.75" hidden="false" customHeight="false" outlineLevel="0" collapsed="false">
      <c r="A1106" s="0" t="s">
        <v>1578</v>
      </c>
    </row>
    <row r="1107" customFormat="false" ht="12.75" hidden="false" customHeight="false" outlineLevel="0" collapsed="false">
      <c r="A1107" s="285" t="s">
        <v>1538</v>
      </c>
      <c r="B1107" s="298" t="s">
        <v>1622</v>
      </c>
      <c r="D1107" s="288" t="s">
        <v>1526</v>
      </c>
      <c r="J1107" s="285" t="s">
        <v>32</v>
      </c>
    </row>
    <row r="1108" customFormat="false" ht="12.75" hidden="false" customHeight="false" outlineLevel="0" collapsed="false">
      <c r="A1108" s="0" t="s">
        <v>1528</v>
      </c>
      <c r="B1108" s="0" t="s">
        <v>1615</v>
      </c>
      <c r="C1108" s="299" t="n">
        <f aca="false">Справка!H26</f>
        <v>0</v>
      </c>
      <c r="D1108" s="290"/>
      <c r="J1108" s="0" t="s">
        <v>1616</v>
      </c>
    </row>
    <row r="1109" customFormat="false" ht="12.75" hidden="false" customHeight="false" outlineLevel="0" collapsed="false">
      <c r="A1109" s="0" t="s">
        <v>1528</v>
      </c>
      <c r="B1109" s="0" t="s">
        <v>1617</v>
      </c>
      <c r="C1109" s="299" t="n">
        <f aca="false">Справка!I26</f>
        <v>0</v>
      </c>
      <c r="D1109" s="290"/>
      <c r="J1109" s="0" t="s">
        <v>1618</v>
      </c>
    </row>
    <row r="1110" customFormat="false" ht="12.75" hidden="false" customHeight="false" outlineLevel="0" collapsed="false">
      <c r="A1110" s="0" t="s">
        <v>1528</v>
      </c>
      <c r="B1110" s="0" t="s">
        <v>1619</v>
      </c>
      <c r="C1110" s="299" t="n">
        <f aca="false">Справка!J26</f>
        <v>0</v>
      </c>
      <c r="J1110" s="0" t="s">
        <v>1620</v>
      </c>
    </row>
    <row r="1111" customFormat="false" ht="12.75" hidden="false" customHeight="false" outlineLevel="0" collapsed="false">
      <c r="A1111" s="0" t="s">
        <v>1528</v>
      </c>
      <c r="B1111" s="0" t="s">
        <v>1621</v>
      </c>
      <c r="C1111" s="299" t="n">
        <f aca="false">Справка!K26</f>
        <v>0</v>
      </c>
      <c r="D1111" s="290" t="s">
        <v>1526</v>
      </c>
      <c r="J1111" s="0" t="s">
        <v>1621</v>
      </c>
    </row>
    <row r="1112" customFormat="false" ht="12.75" hidden="false" customHeight="false" outlineLevel="0" collapsed="false">
      <c r="A1112" s="0" t="s">
        <v>1578</v>
      </c>
    </row>
    <row r="1113" customFormat="false" ht="12.75" hidden="false" customHeight="false" outlineLevel="0" collapsed="false">
      <c r="A1113" s="0" t="s">
        <v>1578</v>
      </c>
    </row>
    <row r="1114" customFormat="false" ht="12.75" hidden="false" customHeight="false" outlineLevel="0" collapsed="false">
      <c r="A1114" s="285" t="s">
        <v>1538</v>
      </c>
      <c r="B1114" s="297" t="s">
        <v>1744</v>
      </c>
      <c r="D1114" s="288"/>
      <c r="J1114" s="285" t="s">
        <v>1745</v>
      </c>
    </row>
    <row r="1115" customFormat="false" ht="12.75" hidden="false" customHeight="false" outlineLevel="0" collapsed="false">
      <c r="A1115" s="285" t="s">
        <v>1538</v>
      </c>
      <c r="B1115" s="298" t="s">
        <v>1613</v>
      </c>
      <c r="J1115" s="285" t="s">
        <v>1614</v>
      </c>
    </row>
    <row r="1116" customFormat="false" ht="12.75" hidden="false" customHeight="false" outlineLevel="0" collapsed="false">
      <c r="A1116" s="0" t="s">
        <v>1528</v>
      </c>
      <c r="B1116" s="0" t="s">
        <v>1615</v>
      </c>
      <c r="C1116" s="299" t="n">
        <f aca="false">Справка!D27</f>
        <v>0</v>
      </c>
      <c r="D1116" s="290"/>
      <c r="J1116" s="0" t="s">
        <v>1616</v>
      </c>
    </row>
    <row r="1117" customFormat="false" ht="12.75" hidden="false" customHeight="false" outlineLevel="0" collapsed="false">
      <c r="A1117" s="0" t="s">
        <v>1528</v>
      </c>
      <c r="B1117" s="0" t="s">
        <v>1617</v>
      </c>
      <c r="C1117" s="299" t="n">
        <f aca="false">Справка!E27</f>
        <v>0</v>
      </c>
      <c r="D1117" s="290"/>
      <c r="J1117" s="0" t="s">
        <v>1618</v>
      </c>
    </row>
    <row r="1118" customFormat="false" ht="12.75" hidden="false" customHeight="false" outlineLevel="0" collapsed="false">
      <c r="A1118" s="0" t="s">
        <v>1528</v>
      </c>
      <c r="B1118" s="0" t="s">
        <v>1619</v>
      </c>
      <c r="C1118" s="299" t="n">
        <f aca="false">Справка!F27</f>
        <v>0</v>
      </c>
      <c r="J1118" s="0" t="s">
        <v>1620</v>
      </c>
    </row>
    <row r="1119" customFormat="false" ht="12.75" hidden="false" customHeight="false" outlineLevel="0" collapsed="false">
      <c r="A1119" s="0" t="s">
        <v>1528</v>
      </c>
      <c r="B1119" s="0" t="s">
        <v>1621</v>
      </c>
      <c r="C1119" s="299" t="n">
        <f aca="false">Справка!G27</f>
        <v>0</v>
      </c>
      <c r="D1119" s="290" t="s">
        <v>1526</v>
      </c>
      <c r="J1119" s="0" t="s">
        <v>1621</v>
      </c>
    </row>
    <row r="1120" customFormat="false" ht="12.75" hidden="false" customHeight="false" outlineLevel="0" collapsed="false">
      <c r="A1120" s="0" t="s">
        <v>1578</v>
      </c>
    </row>
    <row r="1121" customFormat="false" ht="12.75" hidden="false" customHeight="false" outlineLevel="0" collapsed="false">
      <c r="A1121" s="285" t="s">
        <v>1538</v>
      </c>
      <c r="B1121" s="298" t="s">
        <v>1622</v>
      </c>
      <c r="D1121" s="288" t="s">
        <v>1526</v>
      </c>
      <c r="J1121" s="285" t="s">
        <v>32</v>
      </c>
    </row>
    <row r="1122" customFormat="false" ht="12.75" hidden="false" customHeight="false" outlineLevel="0" collapsed="false">
      <c r="A1122" s="0" t="s">
        <v>1528</v>
      </c>
      <c r="B1122" s="0" t="s">
        <v>1615</v>
      </c>
      <c r="C1122" s="299" t="n">
        <f aca="false">Справка!H27</f>
        <v>0</v>
      </c>
      <c r="D1122" s="290"/>
      <c r="J1122" s="0" t="s">
        <v>1616</v>
      </c>
    </row>
    <row r="1123" customFormat="false" ht="12.75" hidden="false" customHeight="false" outlineLevel="0" collapsed="false">
      <c r="A1123" s="0" t="s">
        <v>1528</v>
      </c>
      <c r="B1123" s="0" t="s">
        <v>1617</v>
      </c>
      <c r="C1123" s="299" t="n">
        <f aca="false">Справка!I27</f>
        <v>0</v>
      </c>
      <c r="D1123" s="290"/>
      <c r="J1123" s="0" t="s">
        <v>1618</v>
      </c>
    </row>
    <row r="1124" customFormat="false" ht="12.75" hidden="false" customHeight="false" outlineLevel="0" collapsed="false">
      <c r="A1124" s="0" t="s">
        <v>1528</v>
      </c>
      <c r="B1124" s="0" t="s">
        <v>1619</v>
      </c>
      <c r="C1124" s="299" t="n">
        <f aca="false">Справка!J27</f>
        <v>0</v>
      </c>
      <c r="J1124" s="0" t="s">
        <v>1620</v>
      </c>
    </row>
    <row r="1125" customFormat="false" ht="12.75" hidden="false" customHeight="false" outlineLevel="0" collapsed="false">
      <c r="A1125" s="0" t="s">
        <v>1528</v>
      </c>
      <c r="B1125" s="0" t="s">
        <v>1621</v>
      </c>
      <c r="C1125" s="299" t="n">
        <f aca="false">Справка!K27</f>
        <v>0</v>
      </c>
      <c r="D1125" s="290" t="s">
        <v>1526</v>
      </c>
      <c r="J1125" s="0" t="s">
        <v>1621</v>
      </c>
    </row>
    <row r="1126" customFormat="false" ht="12.75" hidden="false" customHeight="false" outlineLevel="0" collapsed="false">
      <c r="A1126" s="0" t="s">
        <v>1578</v>
      </c>
    </row>
    <row r="1127" customFormat="false" ht="12.75" hidden="false" customHeight="false" outlineLevel="0" collapsed="false">
      <c r="A1127" s="0" t="s">
        <v>1578</v>
      </c>
    </row>
    <row r="1128" customFormat="false" ht="12.75" hidden="false" customHeight="false" outlineLevel="0" collapsed="false">
      <c r="A1128" s="0" t="s">
        <v>1578</v>
      </c>
    </row>
    <row r="1129" customFormat="false" ht="14.25" hidden="false" customHeight="false" outlineLevel="0" collapsed="false">
      <c r="A1129" s="285" t="s">
        <v>1538</v>
      </c>
      <c r="B1129" s="296" t="s">
        <v>1746</v>
      </c>
      <c r="D1129" s="288"/>
      <c r="J1129" s="285" t="s">
        <v>1747</v>
      </c>
    </row>
    <row r="1130" customFormat="false" ht="12.75" hidden="false" customHeight="false" outlineLevel="0" collapsed="false">
      <c r="A1130" s="0" t="s">
        <v>1528</v>
      </c>
      <c r="B1130" s="0" t="s">
        <v>1720</v>
      </c>
      <c r="C1130" s="243" t="str">
        <f aca="false">IF(AND(Справка!D28=0,Справка!E28=0,Справка!F28=0,Справка!G28=0,Справка!H28=0,Справка!I28=0,Справка!J28=0,Справка!K28=0),"",Справка!A28)</f>
        <v/>
      </c>
      <c r="D1130" s="290" t="s">
        <v>1526</v>
      </c>
      <c r="J1130" s="0" t="s">
        <v>1721</v>
      </c>
    </row>
    <row r="1131" customFormat="false" ht="12.75" hidden="false" customHeight="false" outlineLevel="0" collapsed="false">
      <c r="A1131" s="285" t="s">
        <v>1538</v>
      </c>
      <c r="B1131" s="297" t="s">
        <v>1613</v>
      </c>
      <c r="J1131" s="285" t="s">
        <v>1614</v>
      </c>
    </row>
    <row r="1132" customFormat="false" ht="12.75" hidden="false" customHeight="false" outlineLevel="0" collapsed="false">
      <c r="A1132" s="0" t="s">
        <v>1528</v>
      </c>
      <c r="B1132" s="0" t="s">
        <v>1615</v>
      </c>
      <c r="C1132" s="299" t="n">
        <f aca="false">Справка!D28</f>
        <v>0</v>
      </c>
      <c r="D1132" s="290"/>
      <c r="J1132" s="0" t="s">
        <v>1616</v>
      </c>
    </row>
    <row r="1133" customFormat="false" ht="12.75" hidden="false" customHeight="false" outlineLevel="0" collapsed="false">
      <c r="A1133" s="0" t="s">
        <v>1528</v>
      </c>
      <c r="B1133" s="0" t="s">
        <v>1617</v>
      </c>
      <c r="C1133" s="299" t="n">
        <f aca="false">Справка!E28</f>
        <v>0</v>
      </c>
      <c r="D1133" s="290"/>
      <c r="J1133" s="0" t="s">
        <v>1618</v>
      </c>
    </row>
    <row r="1134" customFormat="false" ht="12.75" hidden="false" customHeight="false" outlineLevel="0" collapsed="false">
      <c r="A1134" s="0" t="s">
        <v>1528</v>
      </c>
      <c r="B1134" s="0" t="s">
        <v>1619</v>
      </c>
      <c r="C1134" s="299" t="n">
        <f aca="false">Справка!F28</f>
        <v>0</v>
      </c>
      <c r="J1134" s="0" t="s">
        <v>1620</v>
      </c>
    </row>
    <row r="1135" customFormat="false" ht="12.75" hidden="false" customHeight="false" outlineLevel="0" collapsed="false">
      <c r="A1135" s="0" t="s">
        <v>1528</v>
      </c>
      <c r="B1135" s="0" t="s">
        <v>1621</v>
      </c>
      <c r="C1135" s="299" t="n">
        <f aca="false">Справка!G28</f>
        <v>0</v>
      </c>
      <c r="D1135" s="290" t="s">
        <v>1526</v>
      </c>
      <c r="J1135" s="0" t="s">
        <v>1621</v>
      </c>
    </row>
    <row r="1136" customFormat="false" ht="12.75" hidden="false" customHeight="false" outlineLevel="0" collapsed="false">
      <c r="A1136" s="0" t="s">
        <v>1578</v>
      </c>
    </row>
    <row r="1137" customFormat="false" ht="12.75" hidden="false" customHeight="false" outlineLevel="0" collapsed="false">
      <c r="A1137" s="285" t="s">
        <v>1538</v>
      </c>
      <c r="B1137" s="297" t="s">
        <v>1622</v>
      </c>
      <c r="D1137" s="288" t="s">
        <v>1526</v>
      </c>
      <c r="J1137" s="285" t="s">
        <v>32</v>
      </c>
    </row>
    <row r="1138" customFormat="false" ht="12.75" hidden="false" customHeight="false" outlineLevel="0" collapsed="false">
      <c r="A1138" s="0" t="s">
        <v>1528</v>
      </c>
      <c r="B1138" s="0" t="s">
        <v>1615</v>
      </c>
      <c r="C1138" s="299" t="n">
        <f aca="false">Справка!H28</f>
        <v>0</v>
      </c>
      <c r="D1138" s="290"/>
      <c r="J1138" s="0" t="s">
        <v>1616</v>
      </c>
    </row>
    <row r="1139" customFormat="false" ht="12.75" hidden="false" customHeight="false" outlineLevel="0" collapsed="false">
      <c r="A1139" s="0" t="s">
        <v>1528</v>
      </c>
      <c r="B1139" s="0" t="s">
        <v>1617</v>
      </c>
      <c r="C1139" s="299" t="n">
        <f aca="false">Справка!I28</f>
        <v>0</v>
      </c>
      <c r="D1139" s="290"/>
      <c r="J1139" s="0" t="s">
        <v>1618</v>
      </c>
    </row>
    <row r="1140" customFormat="false" ht="12.75" hidden="false" customHeight="false" outlineLevel="0" collapsed="false">
      <c r="A1140" s="0" t="s">
        <v>1528</v>
      </c>
      <c r="B1140" s="0" t="s">
        <v>1619</v>
      </c>
      <c r="C1140" s="299" t="n">
        <f aca="false">Справка!J28</f>
        <v>0</v>
      </c>
      <c r="J1140" s="0" t="s">
        <v>1620</v>
      </c>
    </row>
    <row r="1141" customFormat="false" ht="12.75" hidden="false" customHeight="false" outlineLevel="0" collapsed="false">
      <c r="A1141" s="0" t="s">
        <v>1528</v>
      </c>
      <c r="B1141" s="0" t="s">
        <v>1621</v>
      </c>
      <c r="C1141" s="299" t="n">
        <f aca="false">Справка!K28</f>
        <v>0</v>
      </c>
      <c r="D1141" s="290" t="s">
        <v>1526</v>
      </c>
      <c r="J1141" s="0" t="s">
        <v>1621</v>
      </c>
    </row>
    <row r="1142" customFormat="false" ht="12.75" hidden="false" customHeight="false" outlineLevel="0" collapsed="false">
      <c r="A1142" s="0" t="s">
        <v>1578</v>
      </c>
    </row>
    <row r="1143" customFormat="false" ht="12.75" hidden="false" customHeight="false" outlineLevel="0" collapsed="false">
      <c r="A1143" s="0" t="s">
        <v>1578</v>
      </c>
    </row>
    <row r="1144" customFormat="false" ht="14.25" hidden="false" customHeight="false" outlineLevel="0" collapsed="false">
      <c r="A1144" s="285" t="s">
        <v>1538</v>
      </c>
      <c r="B1144" s="296" t="s">
        <v>1748</v>
      </c>
      <c r="D1144" s="288"/>
      <c r="J1144" s="285" t="s">
        <v>224</v>
      </c>
    </row>
    <row r="1145" customFormat="false" ht="12.75" hidden="false" customHeight="false" outlineLevel="0" collapsed="false">
      <c r="A1145" s="0" t="s">
        <v>1528</v>
      </c>
      <c r="B1145" s="0" t="s">
        <v>1720</v>
      </c>
      <c r="C1145" s="243" t="str">
        <f aca="false">IF(AND(Справка!D35=0,Справка!E35=0,Справка!F35=0,Справка!G35=0,Справка!H35=0,Справка!I35=0,Справка!J35=0,Справка!K35=0),"",Справка!A35)</f>
        <v/>
      </c>
      <c r="D1145" s="290" t="s">
        <v>1526</v>
      </c>
      <c r="J1145" s="0" t="s">
        <v>1721</v>
      </c>
    </row>
    <row r="1146" customFormat="false" ht="12.75" hidden="false" customHeight="false" outlineLevel="0" collapsed="false">
      <c r="A1146" s="285" t="s">
        <v>1538</v>
      </c>
      <c r="B1146" s="297" t="s">
        <v>1613</v>
      </c>
      <c r="J1146" s="285" t="s">
        <v>1614</v>
      </c>
    </row>
    <row r="1147" customFormat="false" ht="12.75" hidden="false" customHeight="false" outlineLevel="0" collapsed="false">
      <c r="A1147" s="0" t="s">
        <v>1528</v>
      </c>
      <c r="B1147" s="0" t="s">
        <v>1615</v>
      </c>
      <c r="C1147" s="299" t="n">
        <f aca="false">Справка!D35</f>
        <v>0</v>
      </c>
      <c r="D1147" s="290"/>
      <c r="J1147" s="0" t="s">
        <v>1616</v>
      </c>
    </row>
    <row r="1148" customFormat="false" ht="12.75" hidden="false" customHeight="false" outlineLevel="0" collapsed="false">
      <c r="A1148" s="0" t="s">
        <v>1528</v>
      </c>
      <c r="B1148" s="0" t="s">
        <v>1617</v>
      </c>
      <c r="C1148" s="299" t="n">
        <f aca="false">Справка!E35</f>
        <v>0</v>
      </c>
      <c r="D1148" s="290"/>
      <c r="J1148" s="0" t="s">
        <v>1618</v>
      </c>
    </row>
    <row r="1149" customFormat="false" ht="12.75" hidden="false" customHeight="false" outlineLevel="0" collapsed="false">
      <c r="A1149" s="0" t="s">
        <v>1528</v>
      </c>
      <c r="B1149" s="0" t="s">
        <v>1619</v>
      </c>
      <c r="C1149" s="299" t="n">
        <f aca="false">Справка!F35</f>
        <v>0</v>
      </c>
      <c r="J1149" s="0" t="s">
        <v>1620</v>
      </c>
    </row>
    <row r="1150" customFormat="false" ht="12.75" hidden="false" customHeight="false" outlineLevel="0" collapsed="false">
      <c r="A1150" s="0" t="s">
        <v>1528</v>
      </c>
      <c r="B1150" s="0" t="s">
        <v>1621</v>
      </c>
      <c r="C1150" s="299" t="n">
        <f aca="false">Справка!G35</f>
        <v>0</v>
      </c>
      <c r="D1150" s="290" t="s">
        <v>1526</v>
      </c>
      <c r="J1150" s="0" t="s">
        <v>1621</v>
      </c>
    </row>
    <row r="1151" customFormat="false" ht="12.75" hidden="false" customHeight="false" outlineLevel="0" collapsed="false">
      <c r="A1151" s="0" t="s">
        <v>1578</v>
      </c>
    </row>
    <row r="1152" customFormat="false" ht="12.75" hidden="false" customHeight="false" outlineLevel="0" collapsed="false">
      <c r="A1152" s="285" t="s">
        <v>1538</v>
      </c>
      <c r="B1152" s="297" t="s">
        <v>1622</v>
      </c>
      <c r="D1152" s="288" t="s">
        <v>1526</v>
      </c>
      <c r="J1152" s="285" t="s">
        <v>32</v>
      </c>
    </row>
    <row r="1153" customFormat="false" ht="12.75" hidden="false" customHeight="false" outlineLevel="0" collapsed="false">
      <c r="A1153" s="0" t="s">
        <v>1528</v>
      </c>
      <c r="B1153" s="0" t="s">
        <v>1615</v>
      </c>
      <c r="C1153" s="299" t="n">
        <f aca="false">Справка!H35</f>
        <v>0</v>
      </c>
      <c r="D1153" s="290"/>
      <c r="J1153" s="0" t="s">
        <v>1616</v>
      </c>
    </row>
    <row r="1154" customFormat="false" ht="12.75" hidden="false" customHeight="false" outlineLevel="0" collapsed="false">
      <c r="A1154" s="0" t="s">
        <v>1528</v>
      </c>
      <c r="B1154" s="0" t="s">
        <v>1617</v>
      </c>
      <c r="C1154" s="299" t="n">
        <f aca="false">Справка!I35</f>
        <v>0</v>
      </c>
      <c r="D1154" s="290"/>
      <c r="J1154" s="0" t="s">
        <v>1618</v>
      </c>
    </row>
    <row r="1155" customFormat="false" ht="12.75" hidden="false" customHeight="false" outlineLevel="0" collapsed="false">
      <c r="A1155" s="0" t="s">
        <v>1528</v>
      </c>
      <c r="B1155" s="0" t="s">
        <v>1619</v>
      </c>
      <c r="C1155" s="299" t="n">
        <f aca="false">Справка!J35</f>
        <v>0</v>
      </c>
      <c r="J1155" s="0" t="s">
        <v>1620</v>
      </c>
    </row>
    <row r="1156" customFormat="false" ht="12.75" hidden="false" customHeight="false" outlineLevel="0" collapsed="false">
      <c r="A1156" s="0" t="s">
        <v>1528</v>
      </c>
      <c r="B1156" s="0" t="s">
        <v>1621</v>
      </c>
      <c r="C1156" s="299" t="n">
        <f aca="false">Справка!K35</f>
        <v>0</v>
      </c>
      <c r="D1156" s="290" t="s">
        <v>1526</v>
      </c>
      <c r="J1156" s="0" t="s">
        <v>1621</v>
      </c>
    </row>
    <row r="1157" customFormat="false" ht="12.75" hidden="false" customHeight="false" outlineLevel="0" collapsed="false">
      <c r="A1157" s="0" t="s">
        <v>1578</v>
      </c>
    </row>
    <row r="1158" customFormat="false" ht="12.75" hidden="false" customHeight="false" outlineLevel="0" collapsed="false">
      <c r="A1158" s="0" t="s">
        <v>1578</v>
      </c>
    </row>
    <row r="1159" customFormat="false" ht="14.25" hidden="false" customHeight="false" outlineLevel="0" collapsed="false">
      <c r="A1159" s="285" t="s">
        <v>1538</v>
      </c>
      <c r="B1159" s="296" t="s">
        <v>1749</v>
      </c>
      <c r="D1159" s="288"/>
      <c r="J1159" s="285" t="s">
        <v>226</v>
      </c>
    </row>
    <row r="1160" customFormat="false" ht="12.75" hidden="false" customHeight="false" outlineLevel="0" collapsed="false">
      <c r="A1160" s="0" t="s">
        <v>1528</v>
      </c>
      <c r="B1160" s="0" t="s">
        <v>1720</v>
      </c>
      <c r="C1160" s="243" t="str">
        <f aca="false">IF(AND(Справка!D36=0,Справка!E36=0,Справка!F36=0,Справка!G36=0,Справка!H36=0,Справка!I36=0,Справка!J36=0,Справка!K36=0),"",Справка!A36)</f>
        <v/>
      </c>
      <c r="D1160" s="290" t="s">
        <v>1526</v>
      </c>
      <c r="J1160" s="0" t="s">
        <v>1721</v>
      </c>
    </row>
    <row r="1161" customFormat="false" ht="12.75" hidden="false" customHeight="false" outlineLevel="0" collapsed="false">
      <c r="A1161" s="285" t="s">
        <v>1538</v>
      </c>
      <c r="B1161" s="297" t="s">
        <v>1613</v>
      </c>
      <c r="J1161" s="285" t="s">
        <v>1614</v>
      </c>
    </row>
    <row r="1162" customFormat="false" ht="12.75" hidden="false" customHeight="false" outlineLevel="0" collapsed="false">
      <c r="A1162" s="0" t="s">
        <v>1528</v>
      </c>
      <c r="B1162" s="0" t="s">
        <v>1615</v>
      </c>
      <c r="C1162" s="299" t="n">
        <f aca="false">Справка!D36</f>
        <v>0</v>
      </c>
      <c r="D1162" s="290"/>
      <c r="J1162" s="0" t="s">
        <v>1616</v>
      </c>
    </row>
    <row r="1163" customFormat="false" ht="12.75" hidden="false" customHeight="false" outlineLevel="0" collapsed="false">
      <c r="A1163" s="0" t="s">
        <v>1528</v>
      </c>
      <c r="B1163" s="0" t="s">
        <v>1617</v>
      </c>
      <c r="C1163" s="299" t="n">
        <f aca="false">Справка!E36</f>
        <v>0</v>
      </c>
      <c r="D1163" s="290"/>
      <c r="J1163" s="0" t="s">
        <v>1618</v>
      </c>
    </row>
    <row r="1164" customFormat="false" ht="12.75" hidden="false" customHeight="false" outlineLevel="0" collapsed="false">
      <c r="A1164" s="0" t="s">
        <v>1528</v>
      </c>
      <c r="B1164" s="0" t="s">
        <v>1619</v>
      </c>
      <c r="C1164" s="299" t="n">
        <f aca="false">Справка!F36</f>
        <v>0</v>
      </c>
      <c r="J1164" s="0" t="s">
        <v>1620</v>
      </c>
    </row>
    <row r="1165" customFormat="false" ht="12.75" hidden="false" customHeight="false" outlineLevel="0" collapsed="false">
      <c r="A1165" s="0" t="s">
        <v>1528</v>
      </c>
      <c r="B1165" s="0" t="s">
        <v>1621</v>
      </c>
      <c r="C1165" s="299" t="n">
        <f aca="false">Справка!G36</f>
        <v>0</v>
      </c>
      <c r="D1165" s="290" t="s">
        <v>1526</v>
      </c>
      <c r="J1165" s="0" t="s">
        <v>1621</v>
      </c>
    </row>
    <row r="1166" customFormat="false" ht="12.75" hidden="false" customHeight="false" outlineLevel="0" collapsed="false">
      <c r="A1166" s="0" t="s">
        <v>1578</v>
      </c>
    </row>
    <row r="1167" customFormat="false" ht="12.75" hidden="false" customHeight="false" outlineLevel="0" collapsed="false">
      <c r="A1167" s="285" t="s">
        <v>1538</v>
      </c>
      <c r="B1167" s="297" t="s">
        <v>1622</v>
      </c>
      <c r="D1167" s="288" t="s">
        <v>1526</v>
      </c>
      <c r="J1167" s="285" t="s">
        <v>32</v>
      </c>
    </row>
    <row r="1168" customFormat="false" ht="12.75" hidden="false" customHeight="false" outlineLevel="0" collapsed="false">
      <c r="A1168" s="0" t="s">
        <v>1528</v>
      </c>
      <c r="B1168" s="0" t="s">
        <v>1615</v>
      </c>
      <c r="C1168" s="299" t="n">
        <f aca="false">Справка!H36</f>
        <v>0</v>
      </c>
      <c r="D1168" s="290"/>
      <c r="J1168" s="0" t="s">
        <v>1616</v>
      </c>
    </row>
    <row r="1169" customFormat="false" ht="12.75" hidden="false" customHeight="false" outlineLevel="0" collapsed="false">
      <c r="A1169" s="0" t="s">
        <v>1528</v>
      </c>
      <c r="B1169" s="0" t="s">
        <v>1617</v>
      </c>
      <c r="C1169" s="299" t="n">
        <f aca="false">Справка!I36</f>
        <v>0</v>
      </c>
      <c r="D1169" s="290"/>
      <c r="J1169" s="0" t="s">
        <v>1618</v>
      </c>
    </row>
    <row r="1170" customFormat="false" ht="12.75" hidden="false" customHeight="true" outlineLevel="0" collapsed="false">
      <c r="A1170" s="0" t="s">
        <v>1528</v>
      </c>
      <c r="B1170" s="0" t="s">
        <v>1619</v>
      </c>
      <c r="C1170" s="299" t="n">
        <f aca="false">Справка!J36</f>
        <v>0</v>
      </c>
      <c r="J1170" s="0" t="s">
        <v>1620</v>
      </c>
    </row>
    <row r="1171" customFormat="false" ht="12.75" hidden="false" customHeight="false" outlineLevel="0" collapsed="false">
      <c r="A1171" s="0" t="s">
        <v>1528</v>
      </c>
      <c r="B1171" s="0" t="s">
        <v>1621</v>
      </c>
      <c r="C1171" s="299" t="n">
        <f aca="false">Справка!K36</f>
        <v>0</v>
      </c>
      <c r="D1171" s="290" t="s">
        <v>1526</v>
      </c>
      <c r="J1171" s="0" t="s">
        <v>1621</v>
      </c>
    </row>
    <row r="1172" customFormat="false" ht="12.75" hidden="false" customHeight="false" outlineLevel="0" collapsed="false">
      <c r="A1172" s="0" t="s">
        <v>1578</v>
      </c>
    </row>
    <row r="1173" customFormat="false" ht="12.75" hidden="false" customHeight="false" outlineLevel="0" collapsed="false">
      <c r="A1173" s="0" t="s">
        <v>1578</v>
      </c>
    </row>
    <row r="1174" customFormat="false" ht="14.25" hidden="false" customHeight="false" outlineLevel="0" collapsed="false">
      <c r="A1174" s="285" t="s">
        <v>1538</v>
      </c>
      <c r="B1174" s="296" t="s">
        <v>1750</v>
      </c>
      <c r="D1174" s="288"/>
      <c r="J1174" s="285" t="s">
        <v>1751</v>
      </c>
    </row>
    <row r="1175" customFormat="false" ht="12.75" hidden="false" customHeight="false" outlineLevel="0" collapsed="false">
      <c r="A1175" s="0" t="s">
        <v>1528</v>
      </c>
      <c r="B1175" s="0" t="s">
        <v>1720</v>
      </c>
      <c r="C1175" s="243" t="str">
        <f aca="false">IF(AND(Справка!D37=0,Справка!E37=0,Справка!F37=0,Справка!G37=0,Справка!H37=0,Справка!I37=0,Справка!J37=0,Справка!K37=0),"",Справка!A37)</f>
        <v/>
      </c>
      <c r="D1175" s="290" t="s">
        <v>1526</v>
      </c>
      <c r="J1175" s="0" t="s">
        <v>1721</v>
      </c>
    </row>
    <row r="1176" customFormat="false" ht="12.75" hidden="false" customHeight="false" outlineLevel="0" collapsed="false">
      <c r="A1176" s="285" t="s">
        <v>1538</v>
      </c>
      <c r="B1176" s="297" t="s">
        <v>1613</v>
      </c>
      <c r="J1176" s="285" t="s">
        <v>1614</v>
      </c>
    </row>
    <row r="1177" customFormat="false" ht="12.75" hidden="false" customHeight="false" outlineLevel="0" collapsed="false">
      <c r="A1177" s="0" t="s">
        <v>1528</v>
      </c>
      <c r="B1177" s="0" t="s">
        <v>1615</v>
      </c>
      <c r="C1177" s="299" t="n">
        <f aca="false">Справка!D37</f>
        <v>0</v>
      </c>
      <c r="D1177" s="290"/>
      <c r="J1177" s="0" t="s">
        <v>1616</v>
      </c>
    </row>
    <row r="1178" customFormat="false" ht="12.75" hidden="false" customHeight="false" outlineLevel="0" collapsed="false">
      <c r="A1178" s="0" t="s">
        <v>1528</v>
      </c>
      <c r="B1178" s="0" t="s">
        <v>1617</v>
      </c>
      <c r="C1178" s="299" t="n">
        <f aca="false">Справка!E37</f>
        <v>0</v>
      </c>
      <c r="D1178" s="290"/>
      <c r="J1178" s="0" t="s">
        <v>1618</v>
      </c>
    </row>
    <row r="1179" customFormat="false" ht="12.75" hidden="false" customHeight="false" outlineLevel="0" collapsed="false">
      <c r="A1179" s="0" t="s">
        <v>1528</v>
      </c>
      <c r="B1179" s="0" t="s">
        <v>1619</v>
      </c>
      <c r="C1179" s="299" t="n">
        <f aca="false">Справка!F37</f>
        <v>0</v>
      </c>
      <c r="J1179" s="0" t="s">
        <v>1620</v>
      </c>
    </row>
    <row r="1180" customFormat="false" ht="12.75" hidden="false" customHeight="false" outlineLevel="0" collapsed="false">
      <c r="A1180" s="0" t="s">
        <v>1528</v>
      </c>
      <c r="B1180" s="0" t="s">
        <v>1621</v>
      </c>
      <c r="C1180" s="299" t="n">
        <f aca="false">Справка!G37</f>
        <v>0</v>
      </c>
      <c r="D1180" s="290" t="s">
        <v>1526</v>
      </c>
      <c r="J1180" s="0" t="s">
        <v>1621</v>
      </c>
    </row>
    <row r="1181" customFormat="false" ht="12.75" hidden="false" customHeight="false" outlineLevel="0" collapsed="false">
      <c r="A1181" s="0" t="s">
        <v>1578</v>
      </c>
    </row>
    <row r="1182" customFormat="false" ht="12.75" hidden="false" customHeight="false" outlineLevel="0" collapsed="false">
      <c r="A1182" s="285" t="s">
        <v>1538</v>
      </c>
      <c r="B1182" s="297" t="s">
        <v>1622</v>
      </c>
      <c r="D1182" s="288" t="s">
        <v>1526</v>
      </c>
      <c r="J1182" s="285" t="s">
        <v>32</v>
      </c>
    </row>
    <row r="1183" customFormat="false" ht="12.75" hidden="false" customHeight="false" outlineLevel="0" collapsed="false">
      <c r="A1183" s="0" t="s">
        <v>1528</v>
      </c>
      <c r="B1183" s="0" t="s">
        <v>1615</v>
      </c>
      <c r="C1183" s="299" t="n">
        <f aca="false">Справка!H37</f>
        <v>0</v>
      </c>
      <c r="D1183" s="290"/>
      <c r="J1183" s="0" t="s">
        <v>1616</v>
      </c>
    </row>
    <row r="1184" customFormat="false" ht="12.75" hidden="false" customHeight="false" outlineLevel="0" collapsed="false">
      <c r="A1184" s="0" t="s">
        <v>1528</v>
      </c>
      <c r="B1184" s="0" t="s">
        <v>1617</v>
      </c>
      <c r="C1184" s="299" t="n">
        <f aca="false">Справка!I37</f>
        <v>0</v>
      </c>
      <c r="D1184" s="290"/>
      <c r="J1184" s="0" t="s">
        <v>1618</v>
      </c>
    </row>
    <row r="1185" customFormat="false" ht="12.75" hidden="false" customHeight="false" outlineLevel="0" collapsed="false">
      <c r="A1185" s="0" t="s">
        <v>1528</v>
      </c>
      <c r="B1185" s="0" t="s">
        <v>1619</v>
      </c>
      <c r="C1185" s="299" t="n">
        <f aca="false">Справка!J37</f>
        <v>0</v>
      </c>
      <c r="J1185" s="0" t="s">
        <v>1620</v>
      </c>
    </row>
    <row r="1186" customFormat="false" ht="12.75" hidden="false" customHeight="false" outlineLevel="0" collapsed="false">
      <c r="A1186" s="0" t="s">
        <v>1528</v>
      </c>
      <c r="B1186" s="0" t="s">
        <v>1621</v>
      </c>
      <c r="C1186" s="299" t="n">
        <f aca="false">Справка!K37</f>
        <v>0</v>
      </c>
      <c r="D1186" s="290" t="s">
        <v>1526</v>
      </c>
      <c r="J1186" s="0" t="s">
        <v>1621</v>
      </c>
    </row>
    <row r="1187" customFormat="false" ht="12.75" hidden="false" customHeight="false" outlineLevel="0" collapsed="false">
      <c r="A1187" s="0" t="s">
        <v>1578</v>
      </c>
    </row>
    <row r="1188" customFormat="false" ht="12.75" hidden="false" customHeight="false" outlineLevel="0" collapsed="false">
      <c r="A1188" s="0" t="s">
        <v>1578</v>
      </c>
    </row>
    <row r="1189" customFormat="false" ht="14.25" hidden="false" customHeight="false" outlineLevel="0" collapsed="false">
      <c r="A1189" s="285" t="s">
        <v>1538</v>
      </c>
      <c r="B1189" s="296" t="s">
        <v>1752</v>
      </c>
      <c r="D1189" s="288"/>
      <c r="J1189" s="285" t="s">
        <v>1753</v>
      </c>
    </row>
    <row r="1190" customFormat="false" ht="12.75" hidden="false" customHeight="false" outlineLevel="0" collapsed="false">
      <c r="A1190" s="0" t="s">
        <v>1528</v>
      </c>
      <c r="B1190" s="0" t="s">
        <v>1720</v>
      </c>
      <c r="C1190" s="243" t="str">
        <f aca="false">Справка!A38</f>
        <v>17</v>
      </c>
      <c r="D1190" s="290" t="s">
        <v>1526</v>
      </c>
      <c r="J1190" s="0" t="s">
        <v>1721</v>
      </c>
    </row>
    <row r="1191" customFormat="false" ht="12.75" hidden="false" customHeight="false" outlineLevel="0" collapsed="false">
      <c r="A1191" s="285" t="s">
        <v>1538</v>
      </c>
      <c r="B1191" s="297" t="s">
        <v>1625</v>
      </c>
      <c r="D1191" s="288" t="s">
        <v>1526</v>
      </c>
      <c r="J1191" s="285" t="s">
        <v>1625</v>
      </c>
    </row>
    <row r="1192" customFormat="false" ht="12.75" hidden="false" customHeight="false" outlineLevel="0" collapsed="false">
      <c r="A1192" s="285" t="s">
        <v>1538</v>
      </c>
      <c r="B1192" s="298" t="s">
        <v>1613</v>
      </c>
      <c r="J1192" s="285" t="s">
        <v>1614</v>
      </c>
    </row>
    <row r="1193" customFormat="false" ht="12.75" hidden="false" customHeight="false" outlineLevel="0" collapsed="false">
      <c r="A1193" s="0" t="s">
        <v>1528</v>
      </c>
      <c r="B1193" s="0" t="s">
        <v>1615</v>
      </c>
      <c r="C1193" s="299" t="n">
        <f aca="false">Справка!D38</f>
        <v>0</v>
      </c>
      <c r="D1193" s="290"/>
      <c r="J1193" s="0" t="s">
        <v>1616</v>
      </c>
    </row>
    <row r="1194" customFormat="false" ht="12.75" hidden="false" customHeight="false" outlineLevel="0" collapsed="false">
      <c r="A1194" s="0" t="s">
        <v>1528</v>
      </c>
      <c r="B1194" s="0" t="s">
        <v>1617</v>
      </c>
      <c r="C1194" s="299" t="n">
        <f aca="false">Справка!E38</f>
        <v>0</v>
      </c>
      <c r="D1194" s="290"/>
      <c r="J1194" s="0" t="s">
        <v>1618</v>
      </c>
    </row>
    <row r="1195" customFormat="false" ht="12.75" hidden="false" customHeight="false" outlineLevel="0" collapsed="false">
      <c r="A1195" s="0" t="s">
        <v>1528</v>
      </c>
      <c r="B1195" s="0" t="s">
        <v>1619</v>
      </c>
      <c r="C1195" s="299" t="n">
        <f aca="false">Справка!F38</f>
        <v>0</v>
      </c>
      <c r="J1195" s="0" t="s">
        <v>1620</v>
      </c>
    </row>
    <row r="1196" customFormat="false" ht="12.75" hidden="false" customHeight="false" outlineLevel="0" collapsed="false">
      <c r="A1196" s="0" t="s">
        <v>1528</v>
      </c>
      <c r="B1196" s="0" t="s">
        <v>1621</v>
      </c>
      <c r="C1196" s="299" t="n">
        <f aca="false">Справка!G38</f>
        <v>0</v>
      </c>
      <c r="D1196" s="290" t="s">
        <v>1526</v>
      </c>
      <c r="J1196" s="0" t="s">
        <v>1621</v>
      </c>
    </row>
    <row r="1197" customFormat="false" ht="12.75" hidden="false" customHeight="false" outlineLevel="0" collapsed="false">
      <c r="A1197" s="0" t="s">
        <v>1578</v>
      </c>
    </row>
    <row r="1198" customFormat="false" ht="12.75" hidden="false" customHeight="false" outlineLevel="0" collapsed="false">
      <c r="A1198" s="285" t="s">
        <v>1538</v>
      </c>
      <c r="B1198" s="298" t="s">
        <v>1622</v>
      </c>
      <c r="D1198" s="288" t="s">
        <v>1526</v>
      </c>
      <c r="J1198" s="285" t="s">
        <v>32</v>
      </c>
    </row>
    <row r="1199" customFormat="false" ht="12.75" hidden="false" customHeight="false" outlineLevel="0" collapsed="false">
      <c r="A1199" s="0" t="s">
        <v>1528</v>
      </c>
      <c r="B1199" s="0" t="s">
        <v>1615</v>
      </c>
      <c r="C1199" s="299" t="n">
        <f aca="false">Справка!H38</f>
        <v>0</v>
      </c>
      <c r="D1199" s="290"/>
      <c r="J1199" s="0" t="s">
        <v>1616</v>
      </c>
    </row>
    <row r="1200" customFormat="false" ht="12.75" hidden="false" customHeight="false" outlineLevel="0" collapsed="false">
      <c r="A1200" s="0" t="s">
        <v>1528</v>
      </c>
      <c r="B1200" s="0" t="s">
        <v>1617</v>
      </c>
      <c r="C1200" s="299" t="n">
        <f aca="false">Справка!I38</f>
        <v>0</v>
      </c>
      <c r="D1200" s="290"/>
      <c r="J1200" s="0" t="s">
        <v>1618</v>
      </c>
    </row>
    <row r="1201" customFormat="false" ht="12.75" hidden="false" customHeight="false" outlineLevel="0" collapsed="false">
      <c r="A1201" s="0" t="s">
        <v>1528</v>
      </c>
      <c r="B1201" s="0" t="s">
        <v>1619</v>
      </c>
      <c r="C1201" s="299" t="n">
        <f aca="false">Справка!J38</f>
        <v>0</v>
      </c>
      <c r="J1201" s="0" t="s">
        <v>1620</v>
      </c>
    </row>
    <row r="1202" customFormat="false" ht="12.75" hidden="false" customHeight="false" outlineLevel="0" collapsed="false">
      <c r="A1202" s="0" t="s">
        <v>1528</v>
      </c>
      <c r="B1202" s="0" t="s">
        <v>1621</v>
      </c>
      <c r="C1202" s="299" t="n">
        <f aca="false">Справка!K38</f>
        <v>0</v>
      </c>
      <c r="D1202" s="290" t="s">
        <v>1526</v>
      </c>
      <c r="J1202" s="0" t="s">
        <v>1621</v>
      </c>
    </row>
    <row r="1203" customFormat="false" ht="12.75" hidden="false" customHeight="false" outlineLevel="0" collapsed="false">
      <c r="A1203" s="0" t="s">
        <v>1578</v>
      </c>
    </row>
    <row r="1204" customFormat="false" ht="12.75" hidden="false" customHeight="false" outlineLevel="0" collapsed="false">
      <c r="A1204" s="0" t="s">
        <v>1578</v>
      </c>
    </row>
    <row r="1205" customFormat="false" ht="12.75" hidden="false" customHeight="false" outlineLevel="0" collapsed="false">
      <c r="A1205" s="285" t="s">
        <v>1538</v>
      </c>
      <c r="B1205" s="297" t="s">
        <v>1754</v>
      </c>
      <c r="D1205" s="288"/>
      <c r="J1205" s="285" t="s">
        <v>1754</v>
      </c>
    </row>
    <row r="1206" customFormat="false" ht="12.75" hidden="false" customHeight="false" outlineLevel="0" collapsed="false">
      <c r="A1206" s="285" t="s">
        <v>1538</v>
      </c>
      <c r="B1206" s="298" t="s">
        <v>1613</v>
      </c>
      <c r="J1206" s="285" t="s">
        <v>1614</v>
      </c>
    </row>
    <row r="1207" customFormat="false" ht="12.75" hidden="false" customHeight="false" outlineLevel="0" collapsed="false">
      <c r="A1207" s="0" t="s">
        <v>1528</v>
      </c>
      <c r="B1207" s="0" t="s">
        <v>1615</v>
      </c>
      <c r="C1207" s="299" t="n">
        <f aca="false">Справка!D40</f>
        <v>0</v>
      </c>
      <c r="D1207" s="290"/>
      <c r="J1207" s="0" t="s">
        <v>1616</v>
      </c>
    </row>
    <row r="1208" customFormat="false" ht="12.75" hidden="false" customHeight="false" outlineLevel="0" collapsed="false">
      <c r="A1208" s="0" t="s">
        <v>1528</v>
      </c>
      <c r="B1208" s="0" t="s">
        <v>1617</v>
      </c>
      <c r="C1208" s="299" t="n">
        <f aca="false">Справка!E40</f>
        <v>0</v>
      </c>
      <c r="D1208" s="290"/>
      <c r="J1208" s="0" t="s">
        <v>1618</v>
      </c>
    </row>
    <row r="1209" customFormat="false" ht="12.75" hidden="false" customHeight="false" outlineLevel="0" collapsed="false">
      <c r="A1209" s="0" t="s">
        <v>1528</v>
      </c>
      <c r="B1209" s="0" t="s">
        <v>1619</v>
      </c>
      <c r="C1209" s="299" t="n">
        <f aca="false">Справка!F40</f>
        <v>0</v>
      </c>
      <c r="J1209" s="0" t="s">
        <v>1620</v>
      </c>
    </row>
    <row r="1210" customFormat="false" ht="12.75" hidden="false" customHeight="false" outlineLevel="0" collapsed="false">
      <c r="A1210" s="0" t="s">
        <v>1528</v>
      </c>
      <c r="B1210" s="0" t="s">
        <v>1621</v>
      </c>
      <c r="C1210" s="299" t="n">
        <f aca="false">Справка!G40</f>
        <v>0</v>
      </c>
      <c r="D1210" s="290" t="s">
        <v>1526</v>
      </c>
      <c r="J1210" s="0" t="s">
        <v>1621</v>
      </c>
    </row>
    <row r="1211" customFormat="false" ht="12.75" hidden="false" customHeight="false" outlineLevel="0" collapsed="false">
      <c r="A1211" s="0" t="s">
        <v>1578</v>
      </c>
    </row>
    <row r="1212" customFormat="false" ht="12.75" hidden="false" customHeight="false" outlineLevel="0" collapsed="false">
      <c r="A1212" s="285" t="s">
        <v>1538</v>
      </c>
      <c r="B1212" s="298" t="s">
        <v>1622</v>
      </c>
      <c r="D1212" s="288" t="s">
        <v>1526</v>
      </c>
      <c r="J1212" s="285" t="s">
        <v>32</v>
      </c>
    </row>
    <row r="1213" customFormat="false" ht="12.75" hidden="false" customHeight="false" outlineLevel="0" collapsed="false">
      <c r="A1213" s="0" t="s">
        <v>1528</v>
      </c>
      <c r="B1213" s="0" t="s">
        <v>1615</v>
      </c>
      <c r="C1213" s="299" t="n">
        <f aca="false">Справка!H40</f>
        <v>0</v>
      </c>
      <c r="D1213" s="290"/>
      <c r="J1213" s="0" t="s">
        <v>1616</v>
      </c>
    </row>
    <row r="1214" customFormat="false" ht="12.75" hidden="false" customHeight="false" outlineLevel="0" collapsed="false">
      <c r="A1214" s="0" t="s">
        <v>1528</v>
      </c>
      <c r="B1214" s="0" t="s">
        <v>1617</v>
      </c>
      <c r="C1214" s="299" t="n">
        <f aca="false">Справка!I40</f>
        <v>0</v>
      </c>
      <c r="D1214" s="290"/>
      <c r="J1214" s="0" t="s">
        <v>1618</v>
      </c>
    </row>
    <row r="1215" customFormat="false" ht="12.75" hidden="false" customHeight="false" outlineLevel="0" collapsed="false">
      <c r="A1215" s="0" t="s">
        <v>1528</v>
      </c>
      <c r="B1215" s="0" t="s">
        <v>1619</v>
      </c>
      <c r="C1215" s="299" t="n">
        <f aca="false">Справка!J40</f>
        <v>0</v>
      </c>
      <c r="J1215" s="0" t="s">
        <v>1620</v>
      </c>
    </row>
    <row r="1216" customFormat="false" ht="12.75" hidden="false" customHeight="false" outlineLevel="0" collapsed="false">
      <c r="A1216" s="0" t="s">
        <v>1528</v>
      </c>
      <c r="B1216" s="0" t="s">
        <v>1621</v>
      </c>
      <c r="C1216" s="299" t="n">
        <f aca="false">Справка!K40</f>
        <v>0</v>
      </c>
      <c r="D1216" s="290" t="s">
        <v>1526</v>
      </c>
      <c r="J1216" s="0" t="s">
        <v>1621</v>
      </c>
    </row>
    <row r="1217" customFormat="false" ht="12.75" hidden="false" customHeight="false" outlineLevel="0" collapsed="false">
      <c r="A1217" s="0" t="s">
        <v>1578</v>
      </c>
    </row>
    <row r="1218" customFormat="false" ht="12.75" hidden="false" customHeight="false" outlineLevel="0" collapsed="false">
      <c r="A1218" s="0" t="s">
        <v>1578</v>
      </c>
    </row>
    <row r="1219" customFormat="false" ht="12.75" hidden="false" customHeight="false" outlineLevel="0" collapsed="false">
      <c r="A1219" s="285" t="s">
        <v>1538</v>
      </c>
      <c r="B1219" s="297" t="s">
        <v>1755</v>
      </c>
      <c r="D1219" s="288"/>
      <c r="J1219" s="285" t="s">
        <v>1755</v>
      </c>
    </row>
    <row r="1220" customFormat="false" ht="12.75" hidden="false" customHeight="false" outlineLevel="0" collapsed="false">
      <c r="A1220" s="285" t="s">
        <v>1538</v>
      </c>
      <c r="B1220" s="298" t="s">
        <v>1613</v>
      </c>
      <c r="J1220" s="285" t="s">
        <v>1614</v>
      </c>
    </row>
    <row r="1221" customFormat="false" ht="12.75" hidden="false" customHeight="false" outlineLevel="0" collapsed="false">
      <c r="A1221" s="0" t="s">
        <v>1528</v>
      </c>
      <c r="B1221" s="0" t="s">
        <v>1615</v>
      </c>
      <c r="C1221" s="299" t="n">
        <f aca="false">Справка!D41</f>
        <v>0</v>
      </c>
      <c r="D1221" s="290"/>
      <c r="J1221" s="0" t="s">
        <v>1616</v>
      </c>
    </row>
    <row r="1222" customFormat="false" ht="12.75" hidden="false" customHeight="false" outlineLevel="0" collapsed="false">
      <c r="A1222" s="0" t="s">
        <v>1528</v>
      </c>
      <c r="B1222" s="0" t="s">
        <v>1617</v>
      </c>
      <c r="C1222" s="299" t="n">
        <f aca="false">Справка!E41</f>
        <v>0</v>
      </c>
      <c r="D1222" s="290"/>
      <c r="J1222" s="0" t="s">
        <v>1618</v>
      </c>
    </row>
    <row r="1223" customFormat="false" ht="12.75" hidden="false" customHeight="false" outlineLevel="0" collapsed="false">
      <c r="A1223" s="0" t="s">
        <v>1528</v>
      </c>
      <c r="B1223" s="0" t="s">
        <v>1619</v>
      </c>
      <c r="C1223" s="299" t="n">
        <f aca="false">Справка!F41</f>
        <v>0</v>
      </c>
      <c r="J1223" s="0" t="s">
        <v>1620</v>
      </c>
    </row>
    <row r="1224" customFormat="false" ht="12.75" hidden="false" customHeight="false" outlineLevel="0" collapsed="false">
      <c r="A1224" s="0" t="s">
        <v>1528</v>
      </c>
      <c r="B1224" s="0" t="s">
        <v>1621</v>
      </c>
      <c r="C1224" s="299" t="n">
        <f aca="false">Справка!G41</f>
        <v>0</v>
      </c>
      <c r="D1224" s="290" t="s">
        <v>1526</v>
      </c>
      <c r="J1224" s="0" t="s">
        <v>1621</v>
      </c>
    </row>
    <row r="1225" customFormat="false" ht="12.75" hidden="false" customHeight="false" outlineLevel="0" collapsed="false">
      <c r="A1225" s="0" t="s">
        <v>1578</v>
      </c>
    </row>
    <row r="1226" customFormat="false" ht="12.75" hidden="false" customHeight="false" outlineLevel="0" collapsed="false">
      <c r="A1226" s="285" t="s">
        <v>1538</v>
      </c>
      <c r="B1226" s="298" t="s">
        <v>1622</v>
      </c>
      <c r="D1226" s="288" t="s">
        <v>1526</v>
      </c>
      <c r="J1226" s="285" t="s">
        <v>32</v>
      </c>
    </row>
    <row r="1227" customFormat="false" ht="12.75" hidden="false" customHeight="false" outlineLevel="0" collapsed="false">
      <c r="A1227" s="0" t="s">
        <v>1528</v>
      </c>
      <c r="B1227" s="0" t="s">
        <v>1615</v>
      </c>
      <c r="C1227" s="299" t="n">
        <f aca="false">Справка!H41</f>
        <v>0</v>
      </c>
      <c r="D1227" s="290"/>
      <c r="J1227" s="0" t="s">
        <v>1616</v>
      </c>
    </row>
    <row r="1228" customFormat="false" ht="12.75" hidden="false" customHeight="false" outlineLevel="0" collapsed="false">
      <c r="A1228" s="0" t="s">
        <v>1528</v>
      </c>
      <c r="B1228" s="0" t="s">
        <v>1617</v>
      </c>
      <c r="C1228" s="299" t="n">
        <f aca="false">Справка!I41</f>
        <v>0</v>
      </c>
      <c r="D1228" s="290"/>
      <c r="J1228" s="0" t="s">
        <v>1618</v>
      </c>
    </row>
    <row r="1229" customFormat="false" ht="12.75" hidden="false" customHeight="false" outlineLevel="0" collapsed="false">
      <c r="A1229" s="0" t="s">
        <v>1528</v>
      </c>
      <c r="B1229" s="0" t="s">
        <v>1619</v>
      </c>
      <c r="C1229" s="299" t="n">
        <f aca="false">Справка!J41</f>
        <v>0</v>
      </c>
      <c r="J1229" s="0" t="s">
        <v>1620</v>
      </c>
    </row>
    <row r="1230" customFormat="false" ht="12.75" hidden="false" customHeight="false" outlineLevel="0" collapsed="false">
      <c r="A1230" s="0" t="s">
        <v>1528</v>
      </c>
      <c r="B1230" s="0" t="s">
        <v>1621</v>
      </c>
      <c r="C1230" s="299" t="n">
        <f aca="false">Справка!K41</f>
        <v>0</v>
      </c>
      <c r="D1230" s="290" t="s">
        <v>1526</v>
      </c>
      <c r="J1230" s="0" t="s">
        <v>1621</v>
      </c>
    </row>
    <row r="1231" customFormat="false" ht="12.75" hidden="false" customHeight="false" outlineLevel="0" collapsed="false">
      <c r="A1231" s="0" t="s">
        <v>1578</v>
      </c>
    </row>
    <row r="1232" customFormat="false" ht="12.75" hidden="false" customHeight="false" outlineLevel="0" collapsed="false">
      <c r="A1232" s="0" t="s">
        <v>1578</v>
      </c>
    </row>
    <row r="1233" customFormat="false" ht="12.75" hidden="false" customHeight="false" outlineLevel="0" collapsed="false">
      <c r="A1233" s="285" t="s">
        <v>1538</v>
      </c>
      <c r="B1233" s="297" t="s">
        <v>1756</v>
      </c>
      <c r="D1233" s="288"/>
      <c r="J1233" s="285" t="s">
        <v>1757</v>
      </c>
    </row>
    <row r="1234" customFormat="false" ht="12.75" hidden="false" customHeight="false" outlineLevel="0" collapsed="false">
      <c r="A1234" s="285" t="s">
        <v>1538</v>
      </c>
      <c r="B1234" s="298" t="s">
        <v>1613</v>
      </c>
      <c r="J1234" s="285" t="s">
        <v>1614</v>
      </c>
    </row>
    <row r="1235" customFormat="false" ht="12.75" hidden="false" customHeight="false" outlineLevel="0" collapsed="false">
      <c r="A1235" s="0" t="s">
        <v>1528</v>
      </c>
      <c r="B1235" s="0" t="s">
        <v>1615</v>
      </c>
      <c r="C1235" s="299" t="n">
        <f aca="false">Справка!D42</f>
        <v>0</v>
      </c>
      <c r="D1235" s="290"/>
      <c r="J1235" s="0" t="s">
        <v>1616</v>
      </c>
    </row>
    <row r="1236" customFormat="false" ht="12.75" hidden="false" customHeight="false" outlineLevel="0" collapsed="false">
      <c r="A1236" s="0" t="s">
        <v>1528</v>
      </c>
      <c r="B1236" s="0" t="s">
        <v>1617</v>
      </c>
      <c r="C1236" s="299" t="n">
        <f aca="false">Справка!E42</f>
        <v>0</v>
      </c>
      <c r="D1236" s="290"/>
      <c r="J1236" s="0" t="s">
        <v>1618</v>
      </c>
    </row>
    <row r="1237" customFormat="false" ht="12.75" hidden="false" customHeight="false" outlineLevel="0" collapsed="false">
      <c r="A1237" s="0" t="s">
        <v>1528</v>
      </c>
      <c r="B1237" s="0" t="s">
        <v>1619</v>
      </c>
      <c r="C1237" s="299" t="n">
        <f aca="false">Справка!F42</f>
        <v>0</v>
      </c>
      <c r="J1237" s="0" t="s">
        <v>1620</v>
      </c>
    </row>
    <row r="1238" customFormat="false" ht="12.75" hidden="false" customHeight="false" outlineLevel="0" collapsed="false">
      <c r="A1238" s="0" t="s">
        <v>1528</v>
      </c>
      <c r="B1238" s="0" t="s">
        <v>1621</v>
      </c>
      <c r="C1238" s="299" t="n">
        <f aca="false">Справка!G42</f>
        <v>0</v>
      </c>
      <c r="D1238" s="290" t="s">
        <v>1526</v>
      </c>
      <c r="J1238" s="0" t="s">
        <v>1621</v>
      </c>
    </row>
    <row r="1239" customFormat="false" ht="12.75" hidden="false" customHeight="false" outlineLevel="0" collapsed="false">
      <c r="A1239" s="0" t="s">
        <v>1578</v>
      </c>
    </row>
    <row r="1240" customFormat="false" ht="12.75" hidden="false" customHeight="false" outlineLevel="0" collapsed="false">
      <c r="A1240" s="285" t="s">
        <v>1538</v>
      </c>
      <c r="B1240" s="298" t="s">
        <v>1622</v>
      </c>
      <c r="D1240" s="288" t="s">
        <v>1526</v>
      </c>
      <c r="J1240" s="285" t="s">
        <v>32</v>
      </c>
    </row>
    <row r="1241" customFormat="false" ht="12.75" hidden="false" customHeight="false" outlineLevel="0" collapsed="false">
      <c r="A1241" s="0" t="s">
        <v>1528</v>
      </c>
      <c r="B1241" s="0" t="s">
        <v>1615</v>
      </c>
      <c r="C1241" s="299" t="n">
        <f aca="false">Справка!H42</f>
        <v>0</v>
      </c>
      <c r="D1241" s="290"/>
      <c r="J1241" s="0" t="s">
        <v>1616</v>
      </c>
    </row>
    <row r="1242" customFormat="false" ht="12.75" hidden="false" customHeight="false" outlineLevel="0" collapsed="false">
      <c r="A1242" s="0" t="s">
        <v>1528</v>
      </c>
      <c r="B1242" s="0" t="s">
        <v>1617</v>
      </c>
      <c r="C1242" s="299" t="n">
        <f aca="false">Справка!I42</f>
        <v>0</v>
      </c>
      <c r="D1242" s="290"/>
      <c r="J1242" s="0" t="s">
        <v>1618</v>
      </c>
    </row>
    <row r="1243" customFormat="false" ht="12.75" hidden="false" customHeight="false" outlineLevel="0" collapsed="false">
      <c r="A1243" s="0" t="s">
        <v>1528</v>
      </c>
      <c r="B1243" s="0" t="s">
        <v>1619</v>
      </c>
      <c r="C1243" s="299" t="n">
        <f aca="false">Справка!J42</f>
        <v>0</v>
      </c>
      <c r="J1243" s="0" t="s">
        <v>1620</v>
      </c>
    </row>
    <row r="1244" customFormat="false" ht="12.75" hidden="false" customHeight="false" outlineLevel="0" collapsed="false">
      <c r="A1244" s="0" t="s">
        <v>1528</v>
      </c>
      <c r="B1244" s="0" t="s">
        <v>1621</v>
      </c>
      <c r="C1244" s="299" t="n">
        <f aca="false">Справка!K42</f>
        <v>0</v>
      </c>
      <c r="D1244" s="290" t="s">
        <v>1526</v>
      </c>
      <c r="J1244" s="0" t="s">
        <v>1621</v>
      </c>
    </row>
    <row r="1245" customFormat="false" ht="12.75" hidden="false" customHeight="false" outlineLevel="0" collapsed="false">
      <c r="A1245" s="0" t="s">
        <v>1578</v>
      </c>
    </row>
    <row r="1246" customFormat="false" ht="12.75" hidden="false" customHeight="false" outlineLevel="0" collapsed="false">
      <c r="A1246" s="0" t="s">
        <v>1578</v>
      </c>
    </row>
    <row r="1247" customFormat="false" ht="12.75" hidden="false" customHeight="false" outlineLevel="0" collapsed="false">
      <c r="A1247" s="0" t="s">
        <v>1578</v>
      </c>
    </row>
    <row r="1248" customFormat="false" ht="14.25" hidden="false" customHeight="false" outlineLevel="0" collapsed="false">
      <c r="A1248" s="285" t="s">
        <v>1538</v>
      </c>
      <c r="B1248" s="296" t="s">
        <v>1758</v>
      </c>
      <c r="D1248" s="288"/>
      <c r="J1248" s="285" t="s">
        <v>1759</v>
      </c>
    </row>
    <row r="1249" customFormat="false" ht="12.75" hidden="false" customHeight="false" outlineLevel="0" collapsed="false">
      <c r="A1249" s="0" t="s">
        <v>1528</v>
      </c>
      <c r="B1249" s="0" t="s">
        <v>1720</v>
      </c>
      <c r="C1249" s="243" t="str">
        <f aca="false">Справка!A43</f>
        <v>18</v>
      </c>
      <c r="D1249" s="290" t="s">
        <v>1526</v>
      </c>
      <c r="J1249" s="0" t="s">
        <v>1721</v>
      </c>
    </row>
    <row r="1250" customFormat="false" ht="12.75" hidden="false" customHeight="false" outlineLevel="0" collapsed="false">
      <c r="A1250" s="285" t="s">
        <v>1538</v>
      </c>
      <c r="B1250" s="297" t="s">
        <v>1625</v>
      </c>
      <c r="D1250" s="288" t="s">
        <v>1526</v>
      </c>
      <c r="J1250" s="285" t="s">
        <v>1625</v>
      </c>
    </row>
    <row r="1251" customFormat="false" ht="12.75" hidden="false" customHeight="false" outlineLevel="0" collapsed="false">
      <c r="A1251" s="285" t="s">
        <v>1538</v>
      </c>
      <c r="B1251" s="298" t="s">
        <v>1613</v>
      </c>
      <c r="J1251" s="285" t="s">
        <v>1614</v>
      </c>
    </row>
    <row r="1252" customFormat="false" ht="12.75" hidden="false" customHeight="false" outlineLevel="0" collapsed="false">
      <c r="A1252" s="0" t="s">
        <v>1528</v>
      </c>
      <c r="B1252" s="0" t="s">
        <v>1615</v>
      </c>
      <c r="C1252" s="299" t="n">
        <f aca="false">Справка!D43</f>
        <v>0</v>
      </c>
      <c r="D1252" s="290"/>
      <c r="J1252" s="0" t="s">
        <v>1616</v>
      </c>
    </row>
    <row r="1253" customFormat="false" ht="12.75" hidden="false" customHeight="false" outlineLevel="0" collapsed="false">
      <c r="A1253" s="0" t="s">
        <v>1528</v>
      </c>
      <c r="B1253" s="0" t="s">
        <v>1617</v>
      </c>
      <c r="C1253" s="299" t="n">
        <f aca="false">Справка!E43</f>
        <v>0</v>
      </c>
      <c r="D1253" s="290"/>
      <c r="J1253" s="0" t="s">
        <v>1618</v>
      </c>
    </row>
    <row r="1254" customFormat="false" ht="12.75" hidden="false" customHeight="false" outlineLevel="0" collapsed="false">
      <c r="A1254" s="0" t="s">
        <v>1528</v>
      </c>
      <c r="B1254" s="0" t="s">
        <v>1619</v>
      </c>
      <c r="C1254" s="299" t="n">
        <f aca="false">Справка!F43</f>
        <v>0</v>
      </c>
      <c r="J1254" s="0" t="s">
        <v>1620</v>
      </c>
    </row>
    <row r="1255" customFormat="false" ht="12.75" hidden="false" customHeight="false" outlineLevel="0" collapsed="false">
      <c r="A1255" s="0" t="s">
        <v>1528</v>
      </c>
      <c r="B1255" s="0" t="s">
        <v>1621</v>
      </c>
      <c r="C1255" s="299" t="n">
        <f aca="false">Справка!G43</f>
        <v>0</v>
      </c>
      <c r="D1255" s="290" t="s">
        <v>1526</v>
      </c>
      <c r="J1255" s="0" t="s">
        <v>1621</v>
      </c>
    </row>
    <row r="1256" customFormat="false" ht="12.75" hidden="false" customHeight="false" outlineLevel="0" collapsed="false">
      <c r="A1256" s="0" t="s">
        <v>1578</v>
      </c>
    </row>
    <row r="1257" customFormat="false" ht="12.75" hidden="false" customHeight="false" outlineLevel="0" collapsed="false">
      <c r="A1257" s="285" t="s">
        <v>1538</v>
      </c>
      <c r="B1257" s="298" t="s">
        <v>1622</v>
      </c>
      <c r="D1257" s="288" t="s">
        <v>1526</v>
      </c>
      <c r="J1257" s="285" t="s">
        <v>32</v>
      </c>
    </row>
    <row r="1258" customFormat="false" ht="12.75" hidden="false" customHeight="false" outlineLevel="0" collapsed="false">
      <c r="A1258" s="0" t="s">
        <v>1528</v>
      </c>
      <c r="B1258" s="0" t="s">
        <v>1615</v>
      </c>
      <c r="C1258" s="299" t="n">
        <f aca="false">Справка!H43</f>
        <v>0</v>
      </c>
      <c r="D1258" s="290"/>
      <c r="J1258" s="0" t="s">
        <v>1616</v>
      </c>
    </row>
    <row r="1259" customFormat="false" ht="12.75" hidden="false" customHeight="false" outlineLevel="0" collapsed="false">
      <c r="A1259" s="0" t="s">
        <v>1528</v>
      </c>
      <c r="B1259" s="0" t="s">
        <v>1617</v>
      </c>
      <c r="C1259" s="299" t="n">
        <f aca="false">Справка!I43</f>
        <v>0</v>
      </c>
      <c r="D1259" s="290"/>
      <c r="J1259" s="0" t="s">
        <v>1618</v>
      </c>
    </row>
    <row r="1260" customFormat="false" ht="12.75" hidden="false" customHeight="false" outlineLevel="0" collapsed="false">
      <c r="A1260" s="0" t="s">
        <v>1528</v>
      </c>
      <c r="B1260" s="0" t="s">
        <v>1619</v>
      </c>
      <c r="C1260" s="299" t="n">
        <f aca="false">Справка!J43</f>
        <v>0</v>
      </c>
      <c r="J1260" s="0" t="s">
        <v>1620</v>
      </c>
    </row>
    <row r="1261" customFormat="false" ht="12.75" hidden="false" customHeight="false" outlineLevel="0" collapsed="false">
      <c r="A1261" s="0" t="s">
        <v>1528</v>
      </c>
      <c r="B1261" s="0" t="s">
        <v>1621</v>
      </c>
      <c r="C1261" s="299" t="n">
        <f aca="false">Справка!K43</f>
        <v>0</v>
      </c>
      <c r="D1261" s="290" t="s">
        <v>1526</v>
      </c>
      <c r="J1261" s="0" t="s">
        <v>1621</v>
      </c>
    </row>
    <row r="1262" customFormat="false" ht="12.75" hidden="false" customHeight="false" outlineLevel="0" collapsed="false">
      <c r="A1262" s="0" t="s">
        <v>1578</v>
      </c>
    </row>
    <row r="1263" customFormat="false" ht="12.75" hidden="false" customHeight="false" outlineLevel="0" collapsed="false">
      <c r="A1263" s="0" t="s">
        <v>1578</v>
      </c>
    </row>
    <row r="1264" customFormat="false" ht="12.75" hidden="false" customHeight="false" outlineLevel="0" collapsed="false">
      <c r="A1264" s="285" t="s">
        <v>1538</v>
      </c>
      <c r="B1264" s="297" t="s">
        <v>1754</v>
      </c>
      <c r="D1264" s="288"/>
      <c r="J1264" s="285" t="s">
        <v>1754</v>
      </c>
    </row>
    <row r="1265" customFormat="false" ht="12.75" hidden="false" customHeight="false" outlineLevel="0" collapsed="false">
      <c r="A1265" s="285" t="s">
        <v>1538</v>
      </c>
      <c r="B1265" s="298" t="s">
        <v>1613</v>
      </c>
      <c r="J1265" s="285" t="s">
        <v>1614</v>
      </c>
    </row>
    <row r="1266" customFormat="false" ht="12.75" hidden="false" customHeight="false" outlineLevel="0" collapsed="false">
      <c r="A1266" s="0" t="s">
        <v>1528</v>
      </c>
      <c r="B1266" s="0" t="s">
        <v>1615</v>
      </c>
      <c r="C1266" s="299" t="n">
        <f aca="false">Справка!D45</f>
        <v>0</v>
      </c>
      <c r="D1266" s="290"/>
      <c r="J1266" s="0" t="s">
        <v>1616</v>
      </c>
    </row>
    <row r="1267" customFormat="false" ht="12.75" hidden="false" customHeight="false" outlineLevel="0" collapsed="false">
      <c r="A1267" s="0" t="s">
        <v>1528</v>
      </c>
      <c r="B1267" s="0" t="s">
        <v>1617</v>
      </c>
      <c r="C1267" s="299" t="n">
        <f aca="false">Справка!E45</f>
        <v>0</v>
      </c>
      <c r="D1267" s="290"/>
      <c r="J1267" s="0" t="s">
        <v>1618</v>
      </c>
    </row>
    <row r="1268" customFormat="false" ht="12.75" hidden="false" customHeight="false" outlineLevel="0" collapsed="false">
      <c r="A1268" s="0" t="s">
        <v>1528</v>
      </c>
      <c r="B1268" s="0" t="s">
        <v>1619</v>
      </c>
      <c r="C1268" s="299" t="n">
        <f aca="false">Справка!F45</f>
        <v>0</v>
      </c>
      <c r="J1268" s="0" t="s">
        <v>1620</v>
      </c>
    </row>
    <row r="1269" customFormat="false" ht="12.75" hidden="false" customHeight="false" outlineLevel="0" collapsed="false">
      <c r="A1269" s="0" t="s">
        <v>1528</v>
      </c>
      <c r="B1269" s="0" t="s">
        <v>1621</v>
      </c>
      <c r="C1269" s="299" t="n">
        <f aca="false">Справка!G45</f>
        <v>0</v>
      </c>
      <c r="D1269" s="290" t="s">
        <v>1526</v>
      </c>
      <c r="J1269" s="0" t="s">
        <v>1621</v>
      </c>
    </row>
    <row r="1270" customFormat="false" ht="12.75" hidden="false" customHeight="false" outlineLevel="0" collapsed="false">
      <c r="A1270" s="0" t="s">
        <v>1578</v>
      </c>
    </row>
    <row r="1271" customFormat="false" ht="12.75" hidden="false" customHeight="false" outlineLevel="0" collapsed="false">
      <c r="A1271" s="285" t="s">
        <v>1538</v>
      </c>
      <c r="B1271" s="298" t="s">
        <v>1622</v>
      </c>
      <c r="D1271" s="288" t="s">
        <v>1526</v>
      </c>
      <c r="J1271" s="285" t="s">
        <v>32</v>
      </c>
    </row>
    <row r="1272" customFormat="false" ht="12.75" hidden="false" customHeight="false" outlineLevel="0" collapsed="false">
      <c r="A1272" s="0" t="s">
        <v>1528</v>
      </c>
      <c r="B1272" s="0" t="s">
        <v>1615</v>
      </c>
      <c r="C1272" s="299" t="n">
        <f aca="false">Справка!H45</f>
        <v>0</v>
      </c>
      <c r="D1272" s="290"/>
      <c r="J1272" s="0" t="s">
        <v>1616</v>
      </c>
    </row>
    <row r="1273" customFormat="false" ht="12.75" hidden="false" customHeight="false" outlineLevel="0" collapsed="false">
      <c r="A1273" s="0" t="s">
        <v>1528</v>
      </c>
      <c r="B1273" s="0" t="s">
        <v>1617</v>
      </c>
      <c r="C1273" s="299" t="n">
        <f aca="false">Справка!I45</f>
        <v>0</v>
      </c>
      <c r="D1273" s="290"/>
      <c r="J1273" s="0" t="s">
        <v>1618</v>
      </c>
    </row>
    <row r="1274" customFormat="false" ht="12.75" hidden="false" customHeight="false" outlineLevel="0" collapsed="false">
      <c r="A1274" s="0" t="s">
        <v>1528</v>
      </c>
      <c r="B1274" s="0" t="s">
        <v>1619</v>
      </c>
      <c r="C1274" s="299" t="n">
        <f aca="false">Справка!J45</f>
        <v>0</v>
      </c>
      <c r="J1274" s="0" t="s">
        <v>1620</v>
      </c>
    </row>
    <row r="1275" customFormat="false" ht="12.75" hidden="false" customHeight="false" outlineLevel="0" collapsed="false">
      <c r="A1275" s="0" t="s">
        <v>1528</v>
      </c>
      <c r="B1275" s="0" t="s">
        <v>1621</v>
      </c>
      <c r="C1275" s="299" t="n">
        <f aca="false">Справка!K45</f>
        <v>0</v>
      </c>
      <c r="D1275" s="290" t="s">
        <v>1526</v>
      </c>
      <c r="J1275" s="0" t="s">
        <v>1621</v>
      </c>
    </row>
    <row r="1276" customFormat="false" ht="12.75" hidden="false" customHeight="false" outlineLevel="0" collapsed="false">
      <c r="A1276" s="0" t="s">
        <v>1578</v>
      </c>
    </row>
    <row r="1277" customFormat="false" ht="12.75" hidden="false" customHeight="false" outlineLevel="0" collapsed="false">
      <c r="A1277" s="0" t="s">
        <v>1578</v>
      </c>
    </row>
    <row r="1278" customFormat="false" ht="12.75" hidden="false" customHeight="false" outlineLevel="0" collapsed="false">
      <c r="A1278" s="285" t="s">
        <v>1538</v>
      </c>
      <c r="B1278" s="297" t="s">
        <v>1755</v>
      </c>
      <c r="D1278" s="288"/>
      <c r="J1278" s="285" t="s">
        <v>1755</v>
      </c>
    </row>
    <row r="1279" customFormat="false" ht="12.75" hidden="false" customHeight="false" outlineLevel="0" collapsed="false">
      <c r="A1279" s="285" t="s">
        <v>1538</v>
      </c>
      <c r="B1279" s="298" t="s">
        <v>1613</v>
      </c>
      <c r="J1279" s="285" t="s">
        <v>1614</v>
      </c>
    </row>
    <row r="1280" customFormat="false" ht="12.75" hidden="false" customHeight="false" outlineLevel="0" collapsed="false">
      <c r="A1280" s="0" t="s">
        <v>1528</v>
      </c>
      <c r="B1280" s="0" t="s">
        <v>1615</v>
      </c>
      <c r="C1280" s="299" t="n">
        <f aca="false">Справка!D46</f>
        <v>0</v>
      </c>
      <c r="D1280" s="290"/>
      <c r="J1280" s="0" t="s">
        <v>1616</v>
      </c>
    </row>
    <row r="1281" customFormat="false" ht="12.75" hidden="false" customHeight="false" outlineLevel="0" collapsed="false">
      <c r="A1281" s="0" t="s">
        <v>1528</v>
      </c>
      <c r="B1281" s="0" t="s">
        <v>1617</v>
      </c>
      <c r="C1281" s="299" t="n">
        <f aca="false">Справка!E46</f>
        <v>0</v>
      </c>
      <c r="D1281" s="290"/>
      <c r="J1281" s="0" t="s">
        <v>1618</v>
      </c>
    </row>
    <row r="1282" customFormat="false" ht="12.75" hidden="false" customHeight="false" outlineLevel="0" collapsed="false">
      <c r="A1282" s="0" t="s">
        <v>1528</v>
      </c>
      <c r="B1282" s="0" t="s">
        <v>1619</v>
      </c>
      <c r="C1282" s="299" t="n">
        <f aca="false">Справка!F46</f>
        <v>0</v>
      </c>
      <c r="J1282" s="0" t="s">
        <v>1620</v>
      </c>
    </row>
    <row r="1283" customFormat="false" ht="12.75" hidden="false" customHeight="false" outlineLevel="0" collapsed="false">
      <c r="A1283" s="0" t="s">
        <v>1528</v>
      </c>
      <c r="B1283" s="0" t="s">
        <v>1621</v>
      </c>
      <c r="C1283" s="299" t="n">
        <f aca="false">Справка!G46</f>
        <v>0</v>
      </c>
      <c r="D1283" s="290" t="s">
        <v>1526</v>
      </c>
      <c r="J1283" s="0" t="s">
        <v>1621</v>
      </c>
    </row>
    <row r="1284" customFormat="false" ht="12.75" hidden="false" customHeight="false" outlineLevel="0" collapsed="false">
      <c r="A1284" s="0" t="s">
        <v>1578</v>
      </c>
    </row>
    <row r="1285" customFormat="false" ht="12.75" hidden="false" customHeight="false" outlineLevel="0" collapsed="false">
      <c r="A1285" s="285" t="s">
        <v>1538</v>
      </c>
      <c r="B1285" s="298" t="s">
        <v>1622</v>
      </c>
      <c r="D1285" s="288" t="s">
        <v>1526</v>
      </c>
      <c r="J1285" s="285" t="s">
        <v>32</v>
      </c>
    </row>
    <row r="1286" customFormat="false" ht="12.75" hidden="false" customHeight="false" outlineLevel="0" collapsed="false">
      <c r="A1286" s="0" t="s">
        <v>1528</v>
      </c>
      <c r="B1286" s="0" t="s">
        <v>1615</v>
      </c>
      <c r="C1286" s="299" t="n">
        <f aca="false">Справка!H46</f>
        <v>0</v>
      </c>
      <c r="D1286" s="290"/>
      <c r="J1286" s="0" t="s">
        <v>1616</v>
      </c>
    </row>
    <row r="1287" customFormat="false" ht="12.75" hidden="false" customHeight="false" outlineLevel="0" collapsed="false">
      <c r="A1287" s="0" t="s">
        <v>1528</v>
      </c>
      <c r="B1287" s="0" t="s">
        <v>1617</v>
      </c>
      <c r="C1287" s="299" t="n">
        <f aca="false">Справка!I46</f>
        <v>0</v>
      </c>
      <c r="D1287" s="290"/>
      <c r="J1287" s="0" t="s">
        <v>1618</v>
      </c>
    </row>
    <row r="1288" customFormat="false" ht="12.75" hidden="false" customHeight="false" outlineLevel="0" collapsed="false">
      <c r="A1288" s="0" t="s">
        <v>1528</v>
      </c>
      <c r="B1288" s="0" t="s">
        <v>1619</v>
      </c>
      <c r="C1288" s="299" t="n">
        <f aca="false">Справка!J46</f>
        <v>0</v>
      </c>
      <c r="J1288" s="0" t="s">
        <v>1620</v>
      </c>
    </row>
    <row r="1289" customFormat="false" ht="12.75" hidden="false" customHeight="false" outlineLevel="0" collapsed="false">
      <c r="A1289" s="0" t="s">
        <v>1528</v>
      </c>
      <c r="B1289" s="0" t="s">
        <v>1621</v>
      </c>
      <c r="C1289" s="299" t="n">
        <f aca="false">Справка!K46</f>
        <v>0</v>
      </c>
      <c r="D1289" s="290" t="s">
        <v>1526</v>
      </c>
      <c r="J1289" s="0" t="s">
        <v>1621</v>
      </c>
    </row>
    <row r="1290" customFormat="false" ht="12.75" hidden="false" customHeight="false" outlineLevel="0" collapsed="false">
      <c r="A1290" s="0" t="s">
        <v>1578</v>
      </c>
    </row>
    <row r="1291" customFormat="false" ht="12.75" hidden="false" customHeight="false" outlineLevel="0" collapsed="false">
      <c r="A1291" s="0" t="s">
        <v>1578</v>
      </c>
    </row>
    <row r="1292" customFormat="false" ht="12.75" hidden="false" customHeight="false" outlineLevel="0" collapsed="false">
      <c r="A1292" s="285" t="s">
        <v>1538</v>
      </c>
      <c r="B1292" s="297" t="s">
        <v>1756</v>
      </c>
      <c r="D1292" s="288"/>
      <c r="J1292" s="285" t="s">
        <v>1757</v>
      </c>
    </row>
    <row r="1293" customFormat="false" ht="12.75" hidden="false" customHeight="false" outlineLevel="0" collapsed="false">
      <c r="A1293" s="285" t="s">
        <v>1538</v>
      </c>
      <c r="B1293" s="298" t="s">
        <v>1613</v>
      </c>
      <c r="J1293" s="285" t="s">
        <v>1614</v>
      </c>
    </row>
    <row r="1294" customFormat="false" ht="12.75" hidden="false" customHeight="false" outlineLevel="0" collapsed="false">
      <c r="A1294" s="0" t="s">
        <v>1528</v>
      </c>
      <c r="B1294" s="0" t="s">
        <v>1615</v>
      </c>
      <c r="C1294" s="299" t="n">
        <f aca="false">Справка!D47</f>
        <v>0</v>
      </c>
      <c r="D1294" s="290"/>
      <c r="J1294" s="0" t="s">
        <v>1616</v>
      </c>
    </row>
    <row r="1295" customFormat="false" ht="12.75" hidden="false" customHeight="false" outlineLevel="0" collapsed="false">
      <c r="A1295" s="0" t="s">
        <v>1528</v>
      </c>
      <c r="B1295" s="0" t="s">
        <v>1617</v>
      </c>
      <c r="C1295" s="299" t="n">
        <f aca="false">Справка!E47</f>
        <v>0</v>
      </c>
      <c r="D1295" s="290"/>
      <c r="J1295" s="0" t="s">
        <v>1618</v>
      </c>
    </row>
    <row r="1296" customFormat="false" ht="12.75" hidden="false" customHeight="false" outlineLevel="0" collapsed="false">
      <c r="A1296" s="0" t="s">
        <v>1528</v>
      </c>
      <c r="B1296" s="0" t="s">
        <v>1619</v>
      </c>
      <c r="C1296" s="299" t="n">
        <f aca="false">Справка!F47</f>
        <v>0</v>
      </c>
      <c r="J1296" s="0" t="s">
        <v>1620</v>
      </c>
    </row>
    <row r="1297" customFormat="false" ht="12.75" hidden="false" customHeight="false" outlineLevel="0" collapsed="false">
      <c r="A1297" s="0" t="s">
        <v>1528</v>
      </c>
      <c r="B1297" s="0" t="s">
        <v>1621</v>
      </c>
      <c r="C1297" s="299" t="n">
        <f aca="false">Справка!G47</f>
        <v>0</v>
      </c>
      <c r="D1297" s="290" t="s">
        <v>1526</v>
      </c>
      <c r="J1297" s="0" t="s">
        <v>1621</v>
      </c>
    </row>
    <row r="1298" customFormat="false" ht="12.75" hidden="false" customHeight="false" outlineLevel="0" collapsed="false">
      <c r="A1298" s="0" t="s">
        <v>1578</v>
      </c>
    </row>
    <row r="1299" customFormat="false" ht="12.75" hidden="false" customHeight="false" outlineLevel="0" collapsed="false">
      <c r="A1299" s="285" t="s">
        <v>1538</v>
      </c>
      <c r="B1299" s="298" t="s">
        <v>1622</v>
      </c>
      <c r="D1299" s="288" t="s">
        <v>1526</v>
      </c>
      <c r="J1299" s="285" t="s">
        <v>32</v>
      </c>
    </row>
    <row r="1300" customFormat="false" ht="12.75" hidden="false" customHeight="false" outlineLevel="0" collapsed="false">
      <c r="A1300" s="0" t="s">
        <v>1528</v>
      </c>
      <c r="B1300" s="0" t="s">
        <v>1615</v>
      </c>
      <c r="C1300" s="299" t="n">
        <f aca="false">Справка!H47</f>
        <v>0</v>
      </c>
      <c r="D1300" s="290"/>
      <c r="J1300" s="0" t="s">
        <v>1616</v>
      </c>
    </row>
    <row r="1301" customFormat="false" ht="12.75" hidden="false" customHeight="false" outlineLevel="0" collapsed="false">
      <c r="A1301" s="0" t="s">
        <v>1528</v>
      </c>
      <c r="B1301" s="0" t="s">
        <v>1617</v>
      </c>
      <c r="C1301" s="299" t="n">
        <f aca="false">Справка!I47</f>
        <v>0</v>
      </c>
      <c r="D1301" s="290"/>
      <c r="J1301" s="0" t="s">
        <v>1618</v>
      </c>
    </row>
    <row r="1302" customFormat="false" ht="12.75" hidden="false" customHeight="false" outlineLevel="0" collapsed="false">
      <c r="A1302" s="0" t="s">
        <v>1528</v>
      </c>
      <c r="B1302" s="0" t="s">
        <v>1619</v>
      </c>
      <c r="C1302" s="299" t="n">
        <f aca="false">Справка!J47</f>
        <v>0</v>
      </c>
      <c r="J1302" s="0" t="s">
        <v>1620</v>
      </c>
    </row>
    <row r="1303" customFormat="false" ht="12.75" hidden="false" customHeight="false" outlineLevel="0" collapsed="false">
      <c r="A1303" s="0" t="s">
        <v>1528</v>
      </c>
      <c r="B1303" s="0" t="s">
        <v>1621</v>
      </c>
      <c r="C1303" s="299" t="n">
        <f aca="false">Справка!K47</f>
        <v>0</v>
      </c>
      <c r="D1303" s="290" t="s">
        <v>1526</v>
      </c>
      <c r="J1303" s="0" t="s">
        <v>1621</v>
      </c>
    </row>
    <row r="1304" customFormat="false" ht="12.75" hidden="false" customHeight="false" outlineLevel="0" collapsed="false">
      <c r="A1304" s="0" t="s">
        <v>1578</v>
      </c>
    </row>
    <row r="1305" customFormat="false" ht="12.75" hidden="false" customHeight="false" outlineLevel="0" collapsed="false">
      <c r="A1305" s="0" t="s">
        <v>1578</v>
      </c>
    </row>
    <row r="1306" customFormat="false" ht="12.75" hidden="false" customHeight="false" outlineLevel="0" collapsed="false">
      <c r="A1306" s="0" t="s">
        <v>1578</v>
      </c>
    </row>
    <row r="1307" customFormat="false" ht="14.25" hidden="false" customHeight="false" outlineLevel="0" collapsed="false">
      <c r="A1307" s="285" t="s">
        <v>1538</v>
      </c>
      <c r="B1307" s="296" t="s">
        <v>1760</v>
      </c>
      <c r="D1307" s="288"/>
      <c r="J1307" s="285" t="s">
        <v>1761</v>
      </c>
    </row>
    <row r="1308" customFormat="false" ht="12.75" hidden="false" customHeight="false" outlineLevel="0" collapsed="false">
      <c r="A1308" s="0" t="s">
        <v>1528</v>
      </c>
      <c r="B1308" s="0" t="s">
        <v>1720</v>
      </c>
      <c r="C1308" s="243" t="str">
        <f aca="false">Справка!A48</f>
        <v>20</v>
      </c>
      <c r="D1308" s="290" t="s">
        <v>1526</v>
      </c>
      <c r="J1308" s="0" t="s">
        <v>1721</v>
      </c>
    </row>
    <row r="1309" customFormat="false" ht="12.75" hidden="false" customHeight="false" outlineLevel="0" collapsed="false">
      <c r="A1309" s="285" t="s">
        <v>1538</v>
      </c>
      <c r="B1309" s="297" t="s">
        <v>1625</v>
      </c>
      <c r="D1309" s="288" t="s">
        <v>1526</v>
      </c>
      <c r="J1309" s="285" t="s">
        <v>1625</v>
      </c>
    </row>
    <row r="1310" customFormat="false" ht="12.75" hidden="false" customHeight="false" outlineLevel="0" collapsed="false">
      <c r="A1310" s="285" t="s">
        <v>1538</v>
      </c>
      <c r="B1310" s="298" t="s">
        <v>1613</v>
      </c>
      <c r="J1310" s="285" t="s">
        <v>1614</v>
      </c>
    </row>
    <row r="1311" customFormat="false" ht="12.75" hidden="false" customHeight="false" outlineLevel="0" collapsed="false">
      <c r="A1311" s="0" t="s">
        <v>1528</v>
      </c>
      <c r="B1311" s="0" t="s">
        <v>1615</v>
      </c>
      <c r="C1311" s="299" t="n">
        <f aca="false">Справка!D48</f>
        <v>0</v>
      </c>
      <c r="D1311" s="290"/>
      <c r="J1311" s="0" t="s">
        <v>1616</v>
      </c>
    </row>
    <row r="1312" customFormat="false" ht="12.75" hidden="false" customHeight="false" outlineLevel="0" collapsed="false">
      <c r="A1312" s="0" t="s">
        <v>1528</v>
      </c>
      <c r="B1312" s="0" t="s">
        <v>1617</v>
      </c>
      <c r="C1312" s="299" t="n">
        <f aca="false">Справка!E48</f>
        <v>0</v>
      </c>
      <c r="D1312" s="290"/>
      <c r="J1312" s="0" t="s">
        <v>1618</v>
      </c>
    </row>
    <row r="1313" customFormat="false" ht="12.75" hidden="false" customHeight="false" outlineLevel="0" collapsed="false">
      <c r="A1313" s="0" t="s">
        <v>1528</v>
      </c>
      <c r="B1313" s="0" t="s">
        <v>1619</v>
      </c>
      <c r="C1313" s="299" t="n">
        <f aca="false">Справка!F48</f>
        <v>107.03</v>
      </c>
      <c r="J1313" s="0" t="s">
        <v>1620</v>
      </c>
    </row>
    <row r="1314" customFormat="false" ht="12.75" hidden="false" customHeight="false" outlineLevel="0" collapsed="false">
      <c r="A1314" s="0" t="s">
        <v>1528</v>
      </c>
      <c r="B1314" s="0" t="s">
        <v>1621</v>
      </c>
      <c r="C1314" s="299" t="n">
        <f aca="false">Справка!G48</f>
        <v>107.03</v>
      </c>
      <c r="D1314" s="290" t="s">
        <v>1526</v>
      </c>
      <c r="J1314" s="0" t="s">
        <v>1621</v>
      </c>
    </row>
    <row r="1315" customFormat="false" ht="12.75" hidden="false" customHeight="false" outlineLevel="0" collapsed="false">
      <c r="A1315" s="0" t="s">
        <v>1578</v>
      </c>
    </row>
    <row r="1316" customFormat="false" ht="12.75" hidden="false" customHeight="false" outlineLevel="0" collapsed="false">
      <c r="A1316" s="285" t="s">
        <v>1538</v>
      </c>
      <c r="B1316" s="298" t="s">
        <v>1622</v>
      </c>
      <c r="D1316" s="288" t="s">
        <v>1526</v>
      </c>
      <c r="J1316" s="285" t="s">
        <v>32</v>
      </c>
    </row>
    <row r="1317" customFormat="false" ht="12.75" hidden="false" customHeight="false" outlineLevel="0" collapsed="false">
      <c r="A1317" s="0" t="s">
        <v>1528</v>
      </c>
      <c r="B1317" s="0" t="s">
        <v>1615</v>
      </c>
      <c r="C1317" s="299" t="n">
        <f aca="false">Справка!H48</f>
        <v>0</v>
      </c>
      <c r="D1317" s="290"/>
      <c r="J1317" s="0" t="s">
        <v>1616</v>
      </c>
    </row>
    <row r="1318" customFormat="false" ht="12.75" hidden="false" customHeight="false" outlineLevel="0" collapsed="false">
      <c r="A1318" s="0" t="s">
        <v>1528</v>
      </c>
      <c r="B1318" s="0" t="s">
        <v>1617</v>
      </c>
      <c r="C1318" s="299" t="n">
        <f aca="false">Справка!I48</f>
        <v>0</v>
      </c>
      <c r="D1318" s="290"/>
      <c r="J1318" s="0" t="s">
        <v>1618</v>
      </c>
    </row>
    <row r="1319" customFormat="false" ht="12.75" hidden="false" customHeight="true" outlineLevel="0" collapsed="false">
      <c r="A1319" s="0" t="s">
        <v>1528</v>
      </c>
      <c r="B1319" s="0" t="s">
        <v>1619</v>
      </c>
      <c r="C1319" s="299" t="n">
        <f aca="false">Справка!J48</f>
        <v>1200.15</v>
      </c>
      <c r="J1319" s="0" t="s">
        <v>1620</v>
      </c>
    </row>
    <row r="1320" customFormat="false" ht="12.75" hidden="false" customHeight="false" outlineLevel="0" collapsed="false">
      <c r="A1320" s="0" t="s">
        <v>1528</v>
      </c>
      <c r="B1320" s="0" t="s">
        <v>1621</v>
      </c>
      <c r="C1320" s="299" t="n">
        <f aca="false">Справка!K48</f>
        <v>1200.15</v>
      </c>
      <c r="D1320" s="290" t="s">
        <v>1526</v>
      </c>
      <c r="J1320" s="0" t="s">
        <v>1621</v>
      </c>
    </row>
    <row r="1321" customFormat="false" ht="12.75" hidden="false" customHeight="false" outlineLevel="0" collapsed="false">
      <c r="A1321" s="0" t="s">
        <v>1578</v>
      </c>
    </row>
    <row r="1322" customFormat="false" ht="12.75" hidden="false" customHeight="false" outlineLevel="0" collapsed="false">
      <c r="A1322" s="0" t="s">
        <v>1578</v>
      </c>
    </row>
    <row r="1323" customFormat="false" ht="12.75" hidden="false" customHeight="false" outlineLevel="0" collapsed="false">
      <c r="A1323" s="285" t="s">
        <v>1538</v>
      </c>
      <c r="B1323" s="297" t="s">
        <v>1762</v>
      </c>
      <c r="D1323" s="288"/>
      <c r="J1323" s="285" t="s">
        <v>1763</v>
      </c>
    </row>
    <row r="1324" customFormat="false" ht="12.75" hidden="false" customHeight="false" outlineLevel="0" collapsed="false">
      <c r="A1324" s="0" t="s">
        <v>1528</v>
      </c>
      <c r="B1324" s="243" t="s">
        <v>1729</v>
      </c>
      <c r="D1324" s="290" t="s">
        <v>1526</v>
      </c>
      <c r="J1324" s="243" t="s">
        <v>1730</v>
      </c>
    </row>
    <row r="1325" customFormat="false" ht="12.75" hidden="false" customHeight="false" outlineLevel="0" collapsed="false">
      <c r="A1325" s="285" t="s">
        <v>1538</v>
      </c>
      <c r="B1325" s="298" t="s">
        <v>1613</v>
      </c>
      <c r="J1325" s="285" t="s">
        <v>1614</v>
      </c>
    </row>
    <row r="1326" customFormat="false" ht="12.75" hidden="false" customHeight="false" outlineLevel="0" collapsed="false">
      <c r="A1326" s="0" t="s">
        <v>1528</v>
      </c>
      <c r="B1326" s="0" t="s">
        <v>1615</v>
      </c>
      <c r="C1326" s="299"/>
      <c r="D1326" s="290"/>
      <c r="J1326" s="0" t="s">
        <v>1616</v>
      </c>
    </row>
    <row r="1327" customFormat="false" ht="12.75" hidden="false" customHeight="false" outlineLevel="0" collapsed="false">
      <c r="A1327" s="0" t="s">
        <v>1528</v>
      </c>
      <c r="B1327" s="0" t="s">
        <v>1617</v>
      </c>
      <c r="C1327" s="299"/>
      <c r="D1327" s="290"/>
      <c r="J1327" s="0" t="s">
        <v>1618</v>
      </c>
    </row>
    <row r="1328" customFormat="false" ht="12.75" hidden="false" customHeight="false" outlineLevel="0" collapsed="false">
      <c r="A1328" s="0" t="s">
        <v>1528</v>
      </c>
      <c r="B1328" s="0" t="s">
        <v>1619</v>
      </c>
      <c r="C1328" s="299"/>
      <c r="J1328" s="0" t="s">
        <v>1620</v>
      </c>
    </row>
    <row r="1329" customFormat="false" ht="12.75" hidden="false" customHeight="false" outlineLevel="0" collapsed="false">
      <c r="A1329" s="0" t="s">
        <v>1528</v>
      </c>
      <c r="B1329" s="0" t="s">
        <v>1621</v>
      </c>
      <c r="C1329" s="299"/>
      <c r="D1329" s="290" t="s">
        <v>1526</v>
      </c>
      <c r="J1329" s="0" t="s">
        <v>1621</v>
      </c>
    </row>
    <row r="1330" customFormat="false" ht="12.75" hidden="false" customHeight="false" outlineLevel="0" collapsed="false">
      <c r="A1330" s="0" t="s">
        <v>1578</v>
      </c>
    </row>
    <row r="1331" customFormat="false" ht="12.75" hidden="false" customHeight="false" outlineLevel="0" collapsed="false">
      <c r="A1331" s="285" t="s">
        <v>1538</v>
      </c>
      <c r="B1331" s="298" t="s">
        <v>1622</v>
      </c>
      <c r="D1331" s="288" t="s">
        <v>1526</v>
      </c>
      <c r="J1331" s="285" t="s">
        <v>32</v>
      </c>
    </row>
    <row r="1332" customFormat="false" ht="12.75" hidden="false" customHeight="false" outlineLevel="0" collapsed="false">
      <c r="A1332" s="0" t="s">
        <v>1528</v>
      </c>
      <c r="B1332" s="0" t="s">
        <v>1615</v>
      </c>
      <c r="C1332" s="299"/>
      <c r="D1332" s="290"/>
      <c r="J1332" s="0" t="s">
        <v>1616</v>
      </c>
    </row>
    <row r="1333" customFormat="false" ht="12.75" hidden="false" customHeight="false" outlineLevel="0" collapsed="false">
      <c r="A1333" s="0" t="s">
        <v>1528</v>
      </c>
      <c r="B1333" s="0" t="s">
        <v>1617</v>
      </c>
      <c r="C1333" s="299"/>
      <c r="D1333" s="290"/>
      <c r="J1333" s="0" t="s">
        <v>1618</v>
      </c>
    </row>
    <row r="1334" customFormat="false" ht="12.75" hidden="false" customHeight="false" outlineLevel="0" collapsed="false">
      <c r="A1334" s="0" t="s">
        <v>1528</v>
      </c>
      <c r="B1334" s="0" t="s">
        <v>1619</v>
      </c>
      <c r="C1334" s="299"/>
      <c r="J1334" s="0" t="s">
        <v>1620</v>
      </c>
    </row>
    <row r="1335" customFormat="false" ht="12.75" hidden="false" customHeight="false" outlineLevel="0" collapsed="false">
      <c r="A1335" s="0" t="s">
        <v>1528</v>
      </c>
      <c r="B1335" s="0" t="s">
        <v>1621</v>
      </c>
      <c r="C1335" s="299"/>
      <c r="D1335" s="290" t="s">
        <v>1526</v>
      </c>
      <c r="J1335" s="0" t="s">
        <v>1621</v>
      </c>
    </row>
    <row r="1336" customFormat="false" ht="12.75" hidden="false" customHeight="false" outlineLevel="0" collapsed="false">
      <c r="A1336" s="0" t="s">
        <v>1578</v>
      </c>
    </row>
    <row r="1337" customFormat="false" ht="12.75" hidden="false" customHeight="false" outlineLevel="0" collapsed="false">
      <c r="A1337" s="0" t="s">
        <v>1578</v>
      </c>
    </row>
    <row r="1338" customFormat="false" ht="12.75" hidden="false" customHeight="false" outlineLevel="0" collapsed="false">
      <c r="A1338" s="0" t="s">
        <v>1578</v>
      </c>
    </row>
    <row r="1339" customFormat="false" ht="14.25" hidden="false" customHeight="false" outlineLevel="0" collapsed="false">
      <c r="A1339" s="285" t="s">
        <v>1538</v>
      </c>
      <c r="B1339" s="296" t="s">
        <v>1764</v>
      </c>
      <c r="D1339" s="288"/>
      <c r="J1339" s="285" t="s">
        <v>246</v>
      </c>
    </row>
    <row r="1340" customFormat="false" ht="12.75" hidden="false" customHeight="true" outlineLevel="0" collapsed="false">
      <c r="A1340" s="0" t="s">
        <v>1528</v>
      </c>
      <c r="B1340" s="0" t="s">
        <v>1720</v>
      </c>
      <c r="C1340" s="243" t="str">
        <f aca="false">IF(AND(Справка!D51=0,Справка!E51=0,Справка!F51=0,Справка!G51=0,Справка!H51=0,Справка!I51=0,Справка!J51=0,Справка!K51=0),"",Справка!A51)</f>
        <v>21</v>
      </c>
      <c r="D1340" s="290" t="s">
        <v>1526</v>
      </c>
      <c r="J1340" s="0" t="s">
        <v>1721</v>
      </c>
    </row>
    <row r="1341" customFormat="false" ht="12.75" hidden="false" customHeight="false" outlineLevel="0" collapsed="false">
      <c r="A1341" s="285" t="s">
        <v>1538</v>
      </c>
      <c r="B1341" s="297" t="s">
        <v>1613</v>
      </c>
      <c r="J1341" s="285" t="s">
        <v>1614</v>
      </c>
    </row>
    <row r="1342" customFormat="false" ht="12.75" hidden="false" customHeight="false" outlineLevel="0" collapsed="false">
      <c r="A1342" s="0" t="s">
        <v>1528</v>
      </c>
      <c r="B1342" s="0" t="s">
        <v>1615</v>
      </c>
      <c r="C1342" s="299" t="n">
        <f aca="false">Справка!D51</f>
        <v>0</v>
      </c>
      <c r="D1342" s="290"/>
      <c r="J1342" s="0" t="s">
        <v>1616</v>
      </c>
    </row>
    <row r="1343" customFormat="false" ht="12.75" hidden="false" customHeight="false" outlineLevel="0" collapsed="false">
      <c r="A1343" s="0" t="s">
        <v>1528</v>
      </c>
      <c r="B1343" s="0" t="s">
        <v>1617</v>
      </c>
      <c r="C1343" s="299" t="n">
        <f aca="false">Справка!E51</f>
        <v>1343992.25</v>
      </c>
      <c r="D1343" s="290"/>
      <c r="J1343" s="0" t="s">
        <v>1618</v>
      </c>
    </row>
    <row r="1344" customFormat="false" ht="12.75" hidden="false" customHeight="false" outlineLevel="0" collapsed="false">
      <c r="A1344" s="0" t="s">
        <v>1528</v>
      </c>
      <c r="B1344" s="0" t="s">
        <v>1619</v>
      </c>
      <c r="C1344" s="299" t="n">
        <f aca="false">Справка!F51</f>
        <v>125291.02</v>
      </c>
      <c r="J1344" s="0" t="s">
        <v>1620</v>
      </c>
    </row>
    <row r="1345" customFormat="false" ht="12.75" hidden="false" customHeight="false" outlineLevel="0" collapsed="false">
      <c r="A1345" s="0" t="s">
        <v>1528</v>
      </c>
      <c r="B1345" s="0" t="s">
        <v>1621</v>
      </c>
      <c r="C1345" s="299" t="n">
        <f aca="false">Справка!G51</f>
        <v>1469283.27</v>
      </c>
      <c r="D1345" s="290" t="s">
        <v>1526</v>
      </c>
      <c r="J1345" s="0" t="s">
        <v>1621</v>
      </c>
    </row>
    <row r="1346" customFormat="false" ht="12.75" hidden="false" customHeight="false" outlineLevel="0" collapsed="false">
      <c r="A1346" s="0" t="s">
        <v>1578</v>
      </c>
    </row>
    <row r="1347" customFormat="false" ht="12.75" hidden="false" customHeight="false" outlineLevel="0" collapsed="false">
      <c r="A1347" s="285" t="s">
        <v>1538</v>
      </c>
      <c r="B1347" s="297" t="s">
        <v>1622</v>
      </c>
      <c r="D1347" s="288" t="s">
        <v>1526</v>
      </c>
      <c r="J1347" s="285" t="s">
        <v>32</v>
      </c>
    </row>
    <row r="1348" customFormat="false" ht="12.75" hidden="false" customHeight="false" outlineLevel="0" collapsed="false">
      <c r="A1348" s="0" t="s">
        <v>1528</v>
      </c>
      <c r="B1348" s="0" t="s">
        <v>1615</v>
      </c>
      <c r="C1348" s="299" t="n">
        <f aca="false">Справка!H51</f>
        <v>0</v>
      </c>
      <c r="D1348" s="290"/>
      <c r="J1348" s="0" t="s">
        <v>1616</v>
      </c>
    </row>
    <row r="1349" customFormat="false" ht="12.75" hidden="false" customHeight="false" outlineLevel="0" collapsed="false">
      <c r="A1349" s="0" t="s">
        <v>1528</v>
      </c>
      <c r="B1349" s="0" t="s">
        <v>1617</v>
      </c>
      <c r="C1349" s="299" t="n">
        <f aca="false">Справка!I51</f>
        <v>1395325.91</v>
      </c>
      <c r="D1349" s="290"/>
      <c r="J1349" s="0" t="s">
        <v>1618</v>
      </c>
    </row>
    <row r="1350" customFormat="false" ht="12.75" hidden="false" customHeight="false" outlineLevel="0" collapsed="false">
      <c r="A1350" s="0" t="s">
        <v>1528</v>
      </c>
      <c r="B1350" s="0" t="s">
        <v>1619</v>
      </c>
      <c r="C1350" s="299" t="n">
        <f aca="false">Справка!J51</f>
        <v>125291.02</v>
      </c>
      <c r="J1350" s="0" t="s">
        <v>1620</v>
      </c>
    </row>
    <row r="1351" customFormat="false" ht="12.75" hidden="false" customHeight="false" outlineLevel="0" collapsed="false">
      <c r="A1351" s="0" t="s">
        <v>1528</v>
      </c>
      <c r="B1351" s="0" t="s">
        <v>1621</v>
      </c>
      <c r="C1351" s="299" t="n">
        <f aca="false">Справка!K51</f>
        <v>1520616.93</v>
      </c>
      <c r="D1351" s="290" t="s">
        <v>1526</v>
      </c>
      <c r="J1351" s="0" t="s">
        <v>1621</v>
      </c>
    </row>
    <row r="1352" customFormat="false" ht="12.75" hidden="false" customHeight="false" outlineLevel="0" collapsed="false">
      <c r="A1352" s="0" t="s">
        <v>1578</v>
      </c>
    </row>
    <row r="1353" customFormat="false" ht="12.75" hidden="false" customHeight="false" outlineLevel="0" collapsed="false">
      <c r="A1353" s="0" t="s">
        <v>1578</v>
      </c>
    </row>
    <row r="1354" customFormat="false" ht="14.25" hidden="false" customHeight="false" outlineLevel="0" collapsed="false">
      <c r="A1354" s="285" t="s">
        <v>1538</v>
      </c>
      <c r="B1354" s="296" t="s">
        <v>1765</v>
      </c>
      <c r="D1354" s="288"/>
      <c r="J1354" s="285" t="s">
        <v>249</v>
      </c>
    </row>
    <row r="1355" customFormat="false" ht="12.75" hidden="false" customHeight="false" outlineLevel="0" collapsed="false">
      <c r="A1355" s="0" t="s">
        <v>1528</v>
      </c>
      <c r="B1355" s="0" t="s">
        <v>1720</v>
      </c>
      <c r="C1355" s="243" t="str">
        <f aca="false">IF(AND(Справка!D52=0,Справка!E52=0,Справка!F52=0,Справка!G52=0,Справка!H52=0,Справка!I52=0,Справка!J52=0,Справка!K52=0),"",Справка!A52)</f>
        <v/>
      </c>
      <c r="D1355" s="290" t="s">
        <v>1526</v>
      </c>
      <c r="J1355" s="0" t="s">
        <v>1721</v>
      </c>
    </row>
    <row r="1356" customFormat="false" ht="12.75" hidden="false" customHeight="false" outlineLevel="0" collapsed="false">
      <c r="A1356" s="285" t="s">
        <v>1538</v>
      </c>
      <c r="B1356" s="297" t="s">
        <v>1613</v>
      </c>
      <c r="J1356" s="285" t="s">
        <v>1614</v>
      </c>
    </row>
    <row r="1357" customFormat="false" ht="12.75" hidden="false" customHeight="false" outlineLevel="0" collapsed="false">
      <c r="A1357" s="0" t="s">
        <v>1528</v>
      </c>
      <c r="B1357" s="0" t="s">
        <v>1615</v>
      </c>
      <c r="C1357" s="299" t="n">
        <f aca="false">Справка!D52</f>
        <v>0</v>
      </c>
      <c r="D1357" s="290"/>
      <c r="J1357" s="0" t="s">
        <v>1616</v>
      </c>
    </row>
    <row r="1358" customFormat="false" ht="12.75" hidden="false" customHeight="false" outlineLevel="0" collapsed="false">
      <c r="A1358" s="0" t="s">
        <v>1528</v>
      </c>
      <c r="B1358" s="0" t="s">
        <v>1617</v>
      </c>
      <c r="C1358" s="299" t="n">
        <f aca="false">Справка!E52</f>
        <v>0</v>
      </c>
      <c r="D1358" s="290"/>
      <c r="J1358" s="0" t="s">
        <v>1618</v>
      </c>
    </row>
    <row r="1359" customFormat="false" ht="12.75" hidden="false" customHeight="false" outlineLevel="0" collapsed="false">
      <c r="A1359" s="0" t="s">
        <v>1528</v>
      </c>
      <c r="B1359" s="0" t="s">
        <v>1619</v>
      </c>
      <c r="C1359" s="299" t="n">
        <f aca="false">Справка!F52</f>
        <v>0</v>
      </c>
      <c r="J1359" s="0" t="s">
        <v>1620</v>
      </c>
    </row>
    <row r="1360" customFormat="false" ht="12.75" hidden="false" customHeight="false" outlineLevel="0" collapsed="false">
      <c r="A1360" s="0" t="s">
        <v>1528</v>
      </c>
      <c r="B1360" s="0" t="s">
        <v>1621</v>
      </c>
      <c r="C1360" s="299" t="n">
        <f aca="false">Справка!G52</f>
        <v>0</v>
      </c>
      <c r="D1360" s="290" t="s">
        <v>1526</v>
      </c>
      <c r="J1360" s="0" t="s">
        <v>1621</v>
      </c>
    </row>
    <row r="1361" customFormat="false" ht="12.75" hidden="false" customHeight="false" outlineLevel="0" collapsed="false">
      <c r="A1361" s="0" t="s">
        <v>1578</v>
      </c>
    </row>
    <row r="1362" customFormat="false" ht="12.75" hidden="false" customHeight="false" outlineLevel="0" collapsed="false">
      <c r="A1362" s="285" t="s">
        <v>1538</v>
      </c>
      <c r="B1362" s="297" t="s">
        <v>1622</v>
      </c>
      <c r="D1362" s="288" t="s">
        <v>1526</v>
      </c>
      <c r="J1362" s="285" t="s">
        <v>32</v>
      </c>
    </row>
    <row r="1363" customFormat="false" ht="12.75" hidden="false" customHeight="false" outlineLevel="0" collapsed="false">
      <c r="A1363" s="0" t="s">
        <v>1528</v>
      </c>
      <c r="B1363" s="0" t="s">
        <v>1615</v>
      </c>
      <c r="C1363" s="299" t="n">
        <f aca="false">Справка!H52</f>
        <v>0</v>
      </c>
      <c r="D1363" s="290"/>
      <c r="J1363" s="0" t="s">
        <v>1616</v>
      </c>
    </row>
    <row r="1364" customFormat="false" ht="12.75" hidden="false" customHeight="false" outlineLevel="0" collapsed="false">
      <c r="A1364" s="0" t="s">
        <v>1528</v>
      </c>
      <c r="B1364" s="0" t="s">
        <v>1617</v>
      </c>
      <c r="C1364" s="299" t="n">
        <f aca="false">Справка!I52</f>
        <v>0</v>
      </c>
      <c r="D1364" s="290"/>
      <c r="J1364" s="0" t="s">
        <v>1618</v>
      </c>
    </row>
    <row r="1365" customFormat="false" ht="12.75" hidden="false" customHeight="false" outlineLevel="0" collapsed="false">
      <c r="A1365" s="0" t="s">
        <v>1528</v>
      </c>
      <c r="B1365" s="0" t="s">
        <v>1619</v>
      </c>
      <c r="C1365" s="299" t="n">
        <f aca="false">Справка!J52</f>
        <v>0</v>
      </c>
      <c r="J1365" s="0" t="s">
        <v>1620</v>
      </c>
    </row>
    <row r="1366" customFormat="false" ht="12.75" hidden="false" customHeight="false" outlineLevel="0" collapsed="false">
      <c r="A1366" s="0" t="s">
        <v>1528</v>
      </c>
      <c r="B1366" s="0" t="s">
        <v>1621</v>
      </c>
      <c r="C1366" s="299" t="n">
        <f aca="false">Справка!K52</f>
        <v>0</v>
      </c>
      <c r="D1366" s="290" t="s">
        <v>1526</v>
      </c>
      <c r="J1366" s="0" t="s">
        <v>1621</v>
      </c>
    </row>
    <row r="1367" customFormat="false" ht="12.75" hidden="false" customHeight="false" outlineLevel="0" collapsed="false">
      <c r="A1367" s="0" t="s">
        <v>1578</v>
      </c>
    </row>
    <row r="1368" customFormat="false" ht="12.75" hidden="false" customHeight="false" outlineLevel="0" collapsed="false">
      <c r="A1368" s="0" t="s">
        <v>1578</v>
      </c>
    </row>
    <row r="1369" customFormat="false" ht="14.25" hidden="false" customHeight="false" outlineLevel="0" collapsed="false">
      <c r="A1369" s="285" t="s">
        <v>1538</v>
      </c>
      <c r="B1369" s="296" t="s">
        <v>1766</v>
      </c>
      <c r="D1369" s="288"/>
      <c r="J1369" s="285" t="s">
        <v>252</v>
      </c>
    </row>
    <row r="1370" customFormat="false" ht="12.75" hidden="false" customHeight="false" outlineLevel="0" collapsed="false">
      <c r="A1370" s="0" t="s">
        <v>1528</v>
      </c>
      <c r="B1370" s="0" t="s">
        <v>1720</v>
      </c>
      <c r="C1370" s="243" t="str">
        <f aca="false">IF(AND(Справка!D53=0,Справка!E53=0,Справка!F53=0,Справка!G53=0,Справка!H53=0,Справка!I53=0,Справка!J53=0,Справка!K53=0),"",Справка!A53)</f>
        <v/>
      </c>
      <c r="D1370" s="290" t="s">
        <v>1526</v>
      </c>
      <c r="J1370" s="0" t="s">
        <v>1721</v>
      </c>
    </row>
    <row r="1371" customFormat="false" ht="12.75" hidden="false" customHeight="false" outlineLevel="0" collapsed="false">
      <c r="A1371" s="285" t="s">
        <v>1538</v>
      </c>
      <c r="B1371" s="297" t="s">
        <v>1613</v>
      </c>
      <c r="J1371" s="285" t="s">
        <v>1614</v>
      </c>
    </row>
    <row r="1372" customFormat="false" ht="12.75" hidden="false" customHeight="false" outlineLevel="0" collapsed="false">
      <c r="A1372" s="0" t="s">
        <v>1528</v>
      </c>
      <c r="B1372" s="0" t="s">
        <v>1615</v>
      </c>
      <c r="C1372" s="299" t="n">
        <f aca="false">Справка!D53</f>
        <v>0</v>
      </c>
      <c r="D1372" s="290"/>
      <c r="J1372" s="0" t="s">
        <v>1616</v>
      </c>
    </row>
    <row r="1373" customFormat="false" ht="12.75" hidden="false" customHeight="false" outlineLevel="0" collapsed="false">
      <c r="A1373" s="0" t="s">
        <v>1528</v>
      </c>
      <c r="B1373" s="0" t="s">
        <v>1617</v>
      </c>
      <c r="C1373" s="299" t="n">
        <f aca="false">Справка!E53</f>
        <v>0</v>
      </c>
      <c r="D1373" s="290"/>
      <c r="J1373" s="0" t="s">
        <v>1618</v>
      </c>
    </row>
    <row r="1374" customFormat="false" ht="12.75" hidden="false" customHeight="false" outlineLevel="0" collapsed="false">
      <c r="A1374" s="0" t="s">
        <v>1528</v>
      </c>
      <c r="B1374" s="0" t="s">
        <v>1619</v>
      </c>
      <c r="C1374" s="299" t="n">
        <f aca="false">Справка!F53</f>
        <v>0</v>
      </c>
      <c r="J1374" s="0" t="s">
        <v>1620</v>
      </c>
    </row>
    <row r="1375" customFormat="false" ht="12.75" hidden="false" customHeight="false" outlineLevel="0" collapsed="false">
      <c r="A1375" s="0" t="s">
        <v>1528</v>
      </c>
      <c r="B1375" s="0" t="s">
        <v>1621</v>
      </c>
      <c r="C1375" s="299" t="n">
        <f aca="false">Справка!G53</f>
        <v>0</v>
      </c>
      <c r="D1375" s="290" t="s">
        <v>1526</v>
      </c>
      <c r="J1375" s="0" t="s">
        <v>1621</v>
      </c>
    </row>
    <row r="1376" customFormat="false" ht="12.75" hidden="false" customHeight="false" outlineLevel="0" collapsed="false">
      <c r="A1376" s="0" t="s">
        <v>1578</v>
      </c>
    </row>
    <row r="1377" customFormat="false" ht="12.75" hidden="false" customHeight="false" outlineLevel="0" collapsed="false">
      <c r="A1377" s="285" t="s">
        <v>1538</v>
      </c>
      <c r="B1377" s="297" t="s">
        <v>1622</v>
      </c>
      <c r="D1377" s="288" t="s">
        <v>1526</v>
      </c>
      <c r="J1377" s="285" t="s">
        <v>32</v>
      </c>
    </row>
    <row r="1378" customFormat="false" ht="12.75" hidden="false" customHeight="false" outlineLevel="0" collapsed="false">
      <c r="A1378" s="0" t="s">
        <v>1528</v>
      </c>
      <c r="B1378" s="0" t="s">
        <v>1615</v>
      </c>
      <c r="C1378" s="299" t="n">
        <f aca="false">Справка!H53</f>
        <v>0</v>
      </c>
      <c r="D1378" s="290"/>
      <c r="J1378" s="0" t="s">
        <v>1616</v>
      </c>
    </row>
    <row r="1379" customFormat="false" ht="12.75" hidden="false" customHeight="false" outlineLevel="0" collapsed="false">
      <c r="A1379" s="0" t="s">
        <v>1528</v>
      </c>
      <c r="B1379" s="0" t="s">
        <v>1617</v>
      </c>
      <c r="C1379" s="299" t="n">
        <f aca="false">Справка!I53</f>
        <v>0</v>
      </c>
      <c r="D1379" s="290"/>
      <c r="J1379" s="0" t="s">
        <v>1618</v>
      </c>
    </row>
    <row r="1380" customFormat="false" ht="12.75" hidden="false" customHeight="false" outlineLevel="0" collapsed="false">
      <c r="A1380" s="0" t="s">
        <v>1528</v>
      </c>
      <c r="B1380" s="0" t="s">
        <v>1619</v>
      </c>
      <c r="C1380" s="299" t="n">
        <f aca="false">Справка!J53</f>
        <v>0</v>
      </c>
      <c r="J1380" s="0" t="s">
        <v>1620</v>
      </c>
    </row>
    <row r="1381" customFormat="false" ht="12.75" hidden="false" customHeight="false" outlineLevel="0" collapsed="false">
      <c r="A1381" s="0" t="s">
        <v>1528</v>
      </c>
      <c r="B1381" s="0" t="s">
        <v>1621</v>
      </c>
      <c r="C1381" s="299" t="n">
        <f aca="false">Справка!K53</f>
        <v>0</v>
      </c>
      <c r="D1381" s="290" t="s">
        <v>1526</v>
      </c>
      <c r="J1381" s="0" t="s">
        <v>1621</v>
      </c>
    </row>
    <row r="1382" customFormat="false" ht="12.75" hidden="false" customHeight="false" outlineLevel="0" collapsed="false">
      <c r="A1382" s="0" t="s">
        <v>1578</v>
      </c>
    </row>
    <row r="1383" customFormat="false" ht="12.75" hidden="false" customHeight="false" outlineLevel="0" collapsed="false">
      <c r="A1383" s="0" t="s">
        <v>1578</v>
      </c>
    </row>
    <row r="1384" customFormat="false" ht="14.25" hidden="false" customHeight="false" outlineLevel="0" collapsed="false">
      <c r="A1384" s="285" t="s">
        <v>1538</v>
      </c>
      <c r="B1384" s="296" t="s">
        <v>1767</v>
      </c>
      <c r="D1384" s="288"/>
      <c r="J1384" s="285" t="s">
        <v>1768</v>
      </c>
    </row>
    <row r="1385" customFormat="false" ht="12.75" hidden="false" customHeight="false" outlineLevel="0" collapsed="false">
      <c r="A1385" s="0" t="s">
        <v>1528</v>
      </c>
      <c r="B1385" s="0" t="s">
        <v>1720</v>
      </c>
      <c r="C1385" s="243" t="str">
        <f aca="false">IF(AND(Справка!D54=0,Справка!E54=0,Справка!F54=0,Справка!G54=0,Справка!H54=0,Справка!I54=0,Справка!J54=0,Справка!K54=0),"",Справка!A54)</f>
        <v/>
      </c>
      <c r="D1385" s="290" t="s">
        <v>1526</v>
      </c>
      <c r="J1385" s="0" t="s">
        <v>1721</v>
      </c>
    </row>
    <row r="1386" customFormat="false" ht="12.75" hidden="false" customHeight="false" outlineLevel="0" collapsed="false">
      <c r="A1386" s="285" t="s">
        <v>1538</v>
      </c>
      <c r="B1386" s="297" t="s">
        <v>1613</v>
      </c>
      <c r="J1386" s="285" t="s">
        <v>1614</v>
      </c>
    </row>
    <row r="1387" customFormat="false" ht="12.75" hidden="false" customHeight="false" outlineLevel="0" collapsed="false">
      <c r="A1387" s="0" t="s">
        <v>1528</v>
      </c>
      <c r="B1387" s="0" t="s">
        <v>1615</v>
      </c>
      <c r="C1387" s="299" t="n">
        <f aca="false">Справка!D54</f>
        <v>0</v>
      </c>
      <c r="D1387" s="290"/>
      <c r="J1387" s="0" t="s">
        <v>1616</v>
      </c>
    </row>
    <row r="1388" customFormat="false" ht="12.75" hidden="false" customHeight="false" outlineLevel="0" collapsed="false">
      <c r="A1388" s="0" t="s">
        <v>1528</v>
      </c>
      <c r="B1388" s="0" t="s">
        <v>1617</v>
      </c>
      <c r="C1388" s="299" t="n">
        <f aca="false">Справка!E54</f>
        <v>0</v>
      </c>
      <c r="D1388" s="290"/>
      <c r="J1388" s="0" t="s">
        <v>1618</v>
      </c>
    </row>
    <row r="1389" customFormat="false" ht="12.75" hidden="false" customHeight="false" outlineLevel="0" collapsed="false">
      <c r="A1389" s="0" t="s">
        <v>1528</v>
      </c>
      <c r="B1389" s="0" t="s">
        <v>1619</v>
      </c>
      <c r="C1389" s="299" t="n">
        <f aca="false">Справка!F54</f>
        <v>0</v>
      </c>
      <c r="J1389" s="0" t="s">
        <v>1620</v>
      </c>
    </row>
    <row r="1390" customFormat="false" ht="12.75" hidden="false" customHeight="false" outlineLevel="0" collapsed="false">
      <c r="A1390" s="0" t="s">
        <v>1528</v>
      </c>
      <c r="B1390" s="0" t="s">
        <v>1621</v>
      </c>
      <c r="C1390" s="299" t="n">
        <f aca="false">Справка!G54</f>
        <v>0</v>
      </c>
      <c r="D1390" s="290" t="s">
        <v>1526</v>
      </c>
      <c r="J1390" s="0" t="s">
        <v>1621</v>
      </c>
    </row>
    <row r="1391" customFormat="false" ht="12.75" hidden="false" customHeight="false" outlineLevel="0" collapsed="false">
      <c r="A1391" s="0" t="s">
        <v>1578</v>
      </c>
    </row>
    <row r="1392" customFormat="false" ht="12.75" hidden="false" customHeight="false" outlineLevel="0" collapsed="false">
      <c r="A1392" s="285" t="s">
        <v>1538</v>
      </c>
      <c r="B1392" s="297" t="s">
        <v>1622</v>
      </c>
      <c r="D1392" s="288" t="s">
        <v>1526</v>
      </c>
      <c r="J1392" s="285" t="s">
        <v>32</v>
      </c>
    </row>
    <row r="1393" customFormat="false" ht="12.75" hidden="false" customHeight="false" outlineLevel="0" collapsed="false">
      <c r="A1393" s="0" t="s">
        <v>1528</v>
      </c>
      <c r="B1393" s="0" t="s">
        <v>1615</v>
      </c>
      <c r="C1393" s="299" t="n">
        <f aca="false">Справка!H54</f>
        <v>0</v>
      </c>
      <c r="D1393" s="290"/>
      <c r="J1393" s="0" t="s">
        <v>1616</v>
      </c>
    </row>
    <row r="1394" customFormat="false" ht="12.75" hidden="false" customHeight="false" outlineLevel="0" collapsed="false">
      <c r="A1394" s="0" t="s">
        <v>1528</v>
      </c>
      <c r="B1394" s="0" t="s">
        <v>1617</v>
      </c>
      <c r="C1394" s="299" t="n">
        <f aca="false">Справка!I54</f>
        <v>0</v>
      </c>
      <c r="D1394" s="290"/>
      <c r="J1394" s="0" t="s">
        <v>1618</v>
      </c>
    </row>
    <row r="1395" customFormat="false" ht="12.75" hidden="false" customHeight="false" outlineLevel="0" collapsed="false">
      <c r="A1395" s="0" t="s">
        <v>1528</v>
      </c>
      <c r="B1395" s="0" t="s">
        <v>1619</v>
      </c>
      <c r="C1395" s="299" t="n">
        <f aca="false">Справка!J54</f>
        <v>0</v>
      </c>
      <c r="J1395" s="0" t="s">
        <v>1620</v>
      </c>
    </row>
    <row r="1396" customFormat="false" ht="12.75" hidden="false" customHeight="false" outlineLevel="0" collapsed="false">
      <c r="A1396" s="0" t="s">
        <v>1528</v>
      </c>
      <c r="B1396" s="0" t="s">
        <v>1621</v>
      </c>
      <c r="C1396" s="299" t="n">
        <f aca="false">Справка!K54</f>
        <v>0</v>
      </c>
      <c r="D1396" s="290" t="s">
        <v>1526</v>
      </c>
      <c r="J1396" s="0" t="s">
        <v>1621</v>
      </c>
    </row>
    <row r="1397" customFormat="false" ht="12.75" hidden="false" customHeight="false" outlineLevel="0" collapsed="false">
      <c r="A1397" s="0" t="s">
        <v>1578</v>
      </c>
    </row>
    <row r="1398" customFormat="false" ht="12.75" hidden="false" customHeight="false" outlineLevel="0" collapsed="false">
      <c r="A1398" s="0" t="s">
        <v>1578</v>
      </c>
    </row>
    <row r="1399" customFormat="false" ht="14.25" hidden="false" customHeight="false" outlineLevel="0" collapsed="false">
      <c r="A1399" s="285" t="s">
        <v>1538</v>
      </c>
      <c r="B1399" s="296" t="s">
        <v>1769</v>
      </c>
      <c r="D1399" s="288"/>
      <c r="J1399" s="285" t="s">
        <v>257</v>
      </c>
    </row>
    <row r="1400" customFormat="false" ht="12.75" hidden="false" customHeight="true" outlineLevel="0" collapsed="false">
      <c r="A1400" s="0" t="s">
        <v>1528</v>
      </c>
      <c r="B1400" s="0" t="s">
        <v>1720</v>
      </c>
      <c r="C1400" s="243" t="str">
        <f aca="false">IF(AND(Справка!D55=0,Справка!E55=0,Справка!F55=0,Справка!G55=0,Справка!H55=0,Справка!I55=0,Справка!J55=0,Справка!K55=0),"",Справка!A55)</f>
        <v/>
      </c>
      <c r="D1400" s="290" t="s">
        <v>1526</v>
      </c>
      <c r="J1400" s="0" t="s">
        <v>1721</v>
      </c>
    </row>
    <row r="1401" customFormat="false" ht="12.75" hidden="false" customHeight="false" outlineLevel="0" collapsed="false">
      <c r="A1401" s="285" t="s">
        <v>1538</v>
      </c>
      <c r="B1401" s="297" t="s">
        <v>1613</v>
      </c>
      <c r="J1401" s="285" t="s">
        <v>1614</v>
      </c>
    </row>
    <row r="1402" customFormat="false" ht="12.75" hidden="false" customHeight="false" outlineLevel="0" collapsed="false">
      <c r="A1402" s="0" t="s">
        <v>1528</v>
      </c>
      <c r="B1402" s="0" t="s">
        <v>1615</v>
      </c>
      <c r="C1402" s="299" t="n">
        <f aca="false">Справка!D55</f>
        <v>0</v>
      </c>
      <c r="D1402" s="290"/>
      <c r="J1402" s="0" t="s">
        <v>1616</v>
      </c>
    </row>
    <row r="1403" customFormat="false" ht="12.75" hidden="false" customHeight="false" outlineLevel="0" collapsed="false">
      <c r="A1403" s="0" t="s">
        <v>1528</v>
      </c>
      <c r="B1403" s="0" t="s">
        <v>1617</v>
      </c>
      <c r="C1403" s="299" t="n">
        <f aca="false">Справка!E55</f>
        <v>0</v>
      </c>
      <c r="D1403" s="290"/>
      <c r="J1403" s="0" t="s">
        <v>1618</v>
      </c>
    </row>
    <row r="1404" customFormat="false" ht="12.75" hidden="false" customHeight="false" outlineLevel="0" collapsed="false">
      <c r="A1404" s="0" t="s">
        <v>1528</v>
      </c>
      <c r="B1404" s="0" t="s">
        <v>1619</v>
      </c>
      <c r="C1404" s="299" t="n">
        <f aca="false">Справка!F55</f>
        <v>0</v>
      </c>
      <c r="J1404" s="0" t="s">
        <v>1620</v>
      </c>
    </row>
    <row r="1405" customFormat="false" ht="12.75" hidden="false" customHeight="false" outlineLevel="0" collapsed="false">
      <c r="A1405" s="0" t="s">
        <v>1528</v>
      </c>
      <c r="B1405" s="0" t="s">
        <v>1621</v>
      </c>
      <c r="C1405" s="299" t="n">
        <f aca="false">Справка!G55</f>
        <v>0</v>
      </c>
      <c r="D1405" s="290" t="s">
        <v>1526</v>
      </c>
      <c r="J1405" s="0" t="s">
        <v>1621</v>
      </c>
    </row>
    <row r="1406" customFormat="false" ht="12.75" hidden="false" customHeight="false" outlineLevel="0" collapsed="false">
      <c r="A1406" s="0" t="s">
        <v>1578</v>
      </c>
    </row>
    <row r="1407" customFormat="false" ht="12.75" hidden="false" customHeight="false" outlineLevel="0" collapsed="false">
      <c r="A1407" s="285" t="s">
        <v>1538</v>
      </c>
      <c r="B1407" s="297" t="s">
        <v>1622</v>
      </c>
      <c r="D1407" s="288" t="s">
        <v>1526</v>
      </c>
      <c r="J1407" s="285" t="s">
        <v>32</v>
      </c>
    </row>
    <row r="1408" customFormat="false" ht="12.75" hidden="false" customHeight="false" outlineLevel="0" collapsed="false">
      <c r="A1408" s="0" t="s">
        <v>1528</v>
      </c>
      <c r="B1408" s="0" t="s">
        <v>1615</v>
      </c>
      <c r="C1408" s="299" t="n">
        <f aca="false">Справка!H55</f>
        <v>0</v>
      </c>
      <c r="D1408" s="290"/>
      <c r="J1408" s="0" t="s">
        <v>1616</v>
      </c>
    </row>
    <row r="1409" customFormat="false" ht="12.75" hidden="false" customHeight="false" outlineLevel="0" collapsed="false">
      <c r="A1409" s="0" t="s">
        <v>1528</v>
      </c>
      <c r="B1409" s="0" t="s">
        <v>1617</v>
      </c>
      <c r="C1409" s="299" t="n">
        <f aca="false">Справка!I55</f>
        <v>0</v>
      </c>
      <c r="D1409" s="290"/>
      <c r="J1409" s="0" t="s">
        <v>1618</v>
      </c>
    </row>
    <row r="1410" customFormat="false" ht="12.75" hidden="false" customHeight="false" outlineLevel="0" collapsed="false">
      <c r="A1410" s="0" t="s">
        <v>1528</v>
      </c>
      <c r="B1410" s="0" t="s">
        <v>1619</v>
      </c>
      <c r="C1410" s="299" t="n">
        <f aca="false">Справка!J55</f>
        <v>0</v>
      </c>
      <c r="J1410" s="0" t="s">
        <v>1620</v>
      </c>
    </row>
    <row r="1411" customFormat="false" ht="12.75" hidden="false" customHeight="false" outlineLevel="0" collapsed="false">
      <c r="A1411" s="0" t="s">
        <v>1528</v>
      </c>
      <c r="B1411" s="0" t="s">
        <v>1621</v>
      </c>
      <c r="C1411" s="299" t="n">
        <f aca="false">Справка!K55</f>
        <v>0</v>
      </c>
      <c r="D1411" s="290" t="s">
        <v>1526</v>
      </c>
      <c r="J1411" s="0" t="s">
        <v>1621</v>
      </c>
    </row>
    <row r="1412" customFormat="false" ht="12.75" hidden="false" customHeight="false" outlineLevel="0" collapsed="false">
      <c r="A1412" s="0" t="s">
        <v>1578</v>
      </c>
    </row>
    <row r="1413" customFormat="false" ht="12.75" hidden="false" customHeight="false" outlineLevel="0" collapsed="false">
      <c r="A1413" s="0" t="s">
        <v>1578</v>
      </c>
    </row>
    <row r="1414" customFormat="false" ht="14.25" hidden="false" customHeight="false" outlineLevel="0" collapsed="false">
      <c r="A1414" s="285" t="s">
        <v>1538</v>
      </c>
      <c r="B1414" s="296" t="s">
        <v>1770</v>
      </c>
      <c r="D1414" s="288"/>
      <c r="J1414" s="285" t="s">
        <v>259</v>
      </c>
    </row>
    <row r="1415" customFormat="false" ht="12.75" hidden="false" customHeight="false" outlineLevel="0" collapsed="false">
      <c r="A1415" s="0" t="s">
        <v>1528</v>
      </c>
      <c r="B1415" s="0" t="s">
        <v>1720</v>
      </c>
      <c r="C1415" s="243" t="str">
        <f aca="false">IF(AND(Справка!D56=0,Справка!E56=0,Справка!F56=0,Справка!G56=0,Справка!H56=0,Справка!I56=0,Справка!J56=0,Справка!K56=0),"",Справка!A56)</f>
        <v/>
      </c>
      <c r="D1415" s="290" t="s">
        <v>1526</v>
      </c>
      <c r="J1415" s="0" t="s">
        <v>1721</v>
      </c>
    </row>
    <row r="1416" customFormat="false" ht="12.75" hidden="false" customHeight="false" outlineLevel="0" collapsed="false">
      <c r="A1416" s="285" t="s">
        <v>1538</v>
      </c>
      <c r="B1416" s="297" t="s">
        <v>1613</v>
      </c>
      <c r="J1416" s="285" t="s">
        <v>1614</v>
      </c>
    </row>
    <row r="1417" customFormat="false" ht="12.75" hidden="false" customHeight="false" outlineLevel="0" collapsed="false">
      <c r="A1417" s="0" t="s">
        <v>1528</v>
      </c>
      <c r="B1417" s="0" t="s">
        <v>1615</v>
      </c>
      <c r="C1417" s="299" t="n">
        <f aca="false">Справка!D56</f>
        <v>0</v>
      </c>
      <c r="D1417" s="290"/>
      <c r="J1417" s="0" t="s">
        <v>1616</v>
      </c>
    </row>
    <row r="1418" customFormat="false" ht="12.75" hidden="false" customHeight="false" outlineLevel="0" collapsed="false">
      <c r="A1418" s="0" t="s">
        <v>1528</v>
      </c>
      <c r="B1418" s="0" t="s">
        <v>1617</v>
      </c>
      <c r="C1418" s="299" t="n">
        <f aca="false">Справка!E56</f>
        <v>0</v>
      </c>
      <c r="D1418" s="290"/>
      <c r="J1418" s="0" t="s">
        <v>1618</v>
      </c>
    </row>
    <row r="1419" customFormat="false" ht="12.75" hidden="false" customHeight="false" outlineLevel="0" collapsed="false">
      <c r="A1419" s="0" t="s">
        <v>1528</v>
      </c>
      <c r="B1419" s="0" t="s">
        <v>1619</v>
      </c>
      <c r="C1419" s="299" t="n">
        <f aca="false">Справка!F56</f>
        <v>0</v>
      </c>
      <c r="J1419" s="0" t="s">
        <v>1620</v>
      </c>
    </row>
    <row r="1420" customFormat="false" ht="12.75" hidden="false" customHeight="false" outlineLevel="0" collapsed="false">
      <c r="A1420" s="0" t="s">
        <v>1528</v>
      </c>
      <c r="B1420" s="0" t="s">
        <v>1621</v>
      </c>
      <c r="C1420" s="299" t="n">
        <f aca="false">Справка!G56</f>
        <v>0</v>
      </c>
      <c r="D1420" s="290" t="s">
        <v>1526</v>
      </c>
      <c r="J1420" s="0" t="s">
        <v>1621</v>
      </c>
    </row>
    <row r="1421" customFormat="false" ht="12.75" hidden="false" customHeight="false" outlineLevel="0" collapsed="false">
      <c r="A1421" s="0" t="s">
        <v>1578</v>
      </c>
    </row>
    <row r="1422" customFormat="false" ht="12.75" hidden="false" customHeight="false" outlineLevel="0" collapsed="false">
      <c r="A1422" s="285" t="s">
        <v>1538</v>
      </c>
      <c r="B1422" s="297" t="s">
        <v>1622</v>
      </c>
      <c r="D1422" s="288" t="s">
        <v>1526</v>
      </c>
      <c r="J1422" s="285" t="s">
        <v>32</v>
      </c>
    </row>
    <row r="1423" customFormat="false" ht="12.75" hidden="false" customHeight="false" outlineLevel="0" collapsed="false">
      <c r="A1423" s="0" t="s">
        <v>1528</v>
      </c>
      <c r="B1423" s="0" t="s">
        <v>1615</v>
      </c>
      <c r="C1423" s="299" t="n">
        <f aca="false">Справка!H56</f>
        <v>0</v>
      </c>
      <c r="D1423" s="290"/>
      <c r="J1423" s="0" t="s">
        <v>1616</v>
      </c>
    </row>
    <row r="1424" customFormat="false" ht="12.75" hidden="false" customHeight="false" outlineLevel="0" collapsed="false">
      <c r="A1424" s="0" t="s">
        <v>1528</v>
      </c>
      <c r="B1424" s="0" t="s">
        <v>1617</v>
      </c>
      <c r="C1424" s="299" t="n">
        <f aca="false">Справка!I56</f>
        <v>0</v>
      </c>
      <c r="D1424" s="290"/>
      <c r="J1424" s="0" t="s">
        <v>1618</v>
      </c>
    </row>
    <row r="1425" customFormat="false" ht="12.75" hidden="false" customHeight="false" outlineLevel="0" collapsed="false">
      <c r="A1425" s="0" t="s">
        <v>1528</v>
      </c>
      <c r="B1425" s="0" t="s">
        <v>1619</v>
      </c>
      <c r="C1425" s="299" t="n">
        <f aca="false">Справка!J56</f>
        <v>0</v>
      </c>
      <c r="J1425" s="0" t="s">
        <v>1620</v>
      </c>
    </row>
    <row r="1426" customFormat="false" ht="12.75" hidden="false" customHeight="false" outlineLevel="0" collapsed="false">
      <c r="A1426" s="0" t="s">
        <v>1528</v>
      </c>
      <c r="B1426" s="0" t="s">
        <v>1621</v>
      </c>
      <c r="C1426" s="299" t="n">
        <f aca="false">Справка!K56</f>
        <v>0</v>
      </c>
      <c r="D1426" s="290" t="s">
        <v>1526</v>
      </c>
      <c r="J1426" s="0" t="s">
        <v>1621</v>
      </c>
    </row>
    <row r="1427" customFormat="false" ht="12.75" hidden="false" customHeight="false" outlineLevel="0" collapsed="false">
      <c r="A1427" s="0" t="s">
        <v>1578</v>
      </c>
    </row>
    <row r="1428" customFormat="false" ht="12.75" hidden="false" customHeight="false" outlineLevel="0" collapsed="false">
      <c r="A1428" s="0" t="s">
        <v>1578</v>
      </c>
    </row>
    <row r="1429" customFormat="false" ht="14.25" hidden="false" customHeight="false" outlineLevel="0" collapsed="false">
      <c r="A1429" s="285" t="s">
        <v>1538</v>
      </c>
      <c r="B1429" s="296" t="s">
        <v>1771</v>
      </c>
      <c r="D1429" s="288"/>
      <c r="J1429" s="285" t="s">
        <v>261</v>
      </c>
    </row>
    <row r="1430" customFormat="false" ht="12.75" hidden="false" customHeight="false" outlineLevel="0" collapsed="false">
      <c r="A1430" s="0" t="s">
        <v>1528</v>
      </c>
      <c r="B1430" s="0" t="s">
        <v>1720</v>
      </c>
      <c r="C1430" s="243" t="str">
        <f aca="false">IF(AND(Справка!D57=0,Справка!E57=0,Справка!F57=0,Справка!G57=0,Справка!H57=0,Справка!I57=0,Справка!J57=0,Справка!K57=0),"",Справка!A57)</f>
        <v>27</v>
      </c>
      <c r="D1430" s="290" t="s">
        <v>1526</v>
      </c>
      <c r="J1430" s="0" t="s">
        <v>1721</v>
      </c>
    </row>
    <row r="1431" customFormat="false" ht="12.75" hidden="false" customHeight="false" outlineLevel="0" collapsed="false">
      <c r="A1431" s="285" t="s">
        <v>1538</v>
      </c>
      <c r="B1431" s="297" t="s">
        <v>1613</v>
      </c>
      <c r="J1431" s="285" t="s">
        <v>1614</v>
      </c>
    </row>
    <row r="1432" customFormat="false" ht="12.75" hidden="false" customHeight="false" outlineLevel="0" collapsed="false">
      <c r="A1432" s="0" t="s">
        <v>1528</v>
      </c>
      <c r="B1432" s="0" t="s">
        <v>1615</v>
      </c>
      <c r="C1432" s="299" t="n">
        <f aca="false">Справка!D57</f>
        <v>0</v>
      </c>
      <c r="D1432" s="290"/>
      <c r="J1432" s="0" t="s">
        <v>1616</v>
      </c>
    </row>
    <row r="1433" customFormat="false" ht="12.75" hidden="false" customHeight="false" outlineLevel="0" collapsed="false">
      <c r="A1433" s="0" t="s">
        <v>1528</v>
      </c>
      <c r="B1433" s="0" t="s">
        <v>1617</v>
      </c>
      <c r="C1433" s="299" t="n">
        <f aca="false">Справка!E57</f>
        <v>8069.25</v>
      </c>
      <c r="D1433" s="290"/>
      <c r="J1433" s="0" t="s">
        <v>1618</v>
      </c>
    </row>
    <row r="1434" customFormat="false" ht="12.75" hidden="false" customHeight="false" outlineLevel="0" collapsed="false">
      <c r="A1434" s="0" t="s">
        <v>1528</v>
      </c>
      <c r="B1434" s="0" t="s">
        <v>1619</v>
      </c>
      <c r="C1434" s="299" t="n">
        <f aca="false">Справка!F57</f>
        <v>26915.08</v>
      </c>
      <c r="J1434" s="0" t="s">
        <v>1620</v>
      </c>
    </row>
    <row r="1435" customFormat="false" ht="12.75" hidden="false" customHeight="false" outlineLevel="0" collapsed="false">
      <c r="A1435" s="0" t="s">
        <v>1528</v>
      </c>
      <c r="B1435" s="0" t="s">
        <v>1621</v>
      </c>
      <c r="C1435" s="299" t="n">
        <f aca="false">Справка!G57</f>
        <v>34984.33</v>
      </c>
      <c r="D1435" s="290" t="s">
        <v>1526</v>
      </c>
      <c r="J1435" s="0" t="s">
        <v>1621</v>
      </c>
    </row>
    <row r="1436" customFormat="false" ht="12.75" hidden="false" customHeight="false" outlineLevel="0" collapsed="false">
      <c r="A1436" s="0" t="s">
        <v>1578</v>
      </c>
    </row>
    <row r="1437" customFormat="false" ht="12.75" hidden="false" customHeight="false" outlineLevel="0" collapsed="false">
      <c r="A1437" s="285" t="s">
        <v>1538</v>
      </c>
      <c r="B1437" s="297" t="s">
        <v>1622</v>
      </c>
      <c r="D1437" s="288" t="s">
        <v>1526</v>
      </c>
      <c r="J1437" s="285" t="s">
        <v>32</v>
      </c>
    </row>
    <row r="1438" customFormat="false" ht="12.75" hidden="false" customHeight="false" outlineLevel="0" collapsed="false">
      <c r="A1438" s="0" t="s">
        <v>1528</v>
      </c>
      <c r="B1438" s="0" t="s">
        <v>1615</v>
      </c>
      <c r="C1438" s="299" t="n">
        <f aca="false">Справка!H57</f>
        <v>0</v>
      </c>
      <c r="D1438" s="290"/>
      <c r="J1438" s="0" t="s">
        <v>1616</v>
      </c>
    </row>
    <row r="1439" customFormat="false" ht="12.75" hidden="false" customHeight="false" outlineLevel="0" collapsed="false">
      <c r="A1439" s="0" t="s">
        <v>1528</v>
      </c>
      <c r="B1439" s="0" t="s">
        <v>1617</v>
      </c>
      <c r="C1439" s="299" t="n">
        <f aca="false">Справка!I57</f>
        <v>6749.25</v>
      </c>
      <c r="D1439" s="290"/>
      <c r="J1439" s="0" t="s">
        <v>1618</v>
      </c>
    </row>
    <row r="1440" customFormat="false" ht="12.75" hidden="false" customHeight="false" outlineLevel="0" collapsed="false">
      <c r="A1440" s="0" t="s">
        <v>1528</v>
      </c>
      <c r="B1440" s="0" t="s">
        <v>1619</v>
      </c>
      <c r="C1440" s="299" t="n">
        <f aca="false">Справка!J57</f>
        <v>26915.08</v>
      </c>
      <c r="J1440" s="0" t="s">
        <v>1620</v>
      </c>
    </row>
    <row r="1441" customFormat="false" ht="12.75" hidden="false" customHeight="false" outlineLevel="0" collapsed="false">
      <c r="A1441" s="0" t="s">
        <v>1528</v>
      </c>
      <c r="B1441" s="0" t="s">
        <v>1621</v>
      </c>
      <c r="C1441" s="299" t="n">
        <f aca="false">Справка!K57</f>
        <v>33664.33</v>
      </c>
      <c r="D1441" s="290" t="s">
        <v>1526</v>
      </c>
      <c r="J1441" s="0" t="s">
        <v>1621</v>
      </c>
    </row>
    <row r="1442" customFormat="false" ht="12.75" hidden="false" customHeight="false" outlineLevel="0" collapsed="false">
      <c r="A1442" s="0" t="s">
        <v>1578</v>
      </c>
    </row>
    <row r="1443" customFormat="false" ht="12.75" hidden="false" customHeight="false" outlineLevel="0" collapsed="false">
      <c r="A1443" s="0" t="s">
        <v>1578</v>
      </c>
    </row>
    <row r="1444" customFormat="false" ht="14.25" hidden="false" customHeight="false" outlineLevel="0" collapsed="false">
      <c r="A1444" s="285" t="s">
        <v>1538</v>
      </c>
      <c r="B1444" s="296" t="s">
        <v>1772</v>
      </c>
      <c r="D1444" s="288"/>
      <c r="J1444" s="285" t="s">
        <v>264</v>
      </c>
    </row>
    <row r="1445" customFormat="false" ht="12.75" hidden="false" customHeight="false" outlineLevel="0" collapsed="false">
      <c r="A1445" s="0" t="s">
        <v>1528</v>
      </c>
      <c r="B1445" s="0" t="s">
        <v>1720</v>
      </c>
      <c r="C1445" s="243" t="str">
        <f aca="false">IF(AND(Справка!D64=0,Справка!E64=0,Справка!F64=0,Справка!G64=0,Справка!H64=0,Справка!I64=0,Справка!J64=0,Справка!K64=0),"",Справка!A64)</f>
        <v/>
      </c>
      <c r="D1445" s="290" t="s">
        <v>1526</v>
      </c>
      <c r="J1445" s="0" t="s">
        <v>1721</v>
      </c>
    </row>
    <row r="1446" customFormat="false" ht="12.75" hidden="false" customHeight="false" outlineLevel="0" collapsed="false">
      <c r="A1446" s="285" t="s">
        <v>1538</v>
      </c>
      <c r="B1446" s="297" t="s">
        <v>1613</v>
      </c>
      <c r="J1446" s="285" t="s">
        <v>1614</v>
      </c>
    </row>
    <row r="1447" customFormat="false" ht="12.75" hidden="false" customHeight="false" outlineLevel="0" collapsed="false">
      <c r="A1447" s="0" t="s">
        <v>1528</v>
      </c>
      <c r="B1447" s="0" t="s">
        <v>1615</v>
      </c>
      <c r="C1447" s="299" t="n">
        <f aca="false">Справка!D64</f>
        <v>0</v>
      </c>
      <c r="D1447" s="290"/>
      <c r="J1447" s="0" t="s">
        <v>1616</v>
      </c>
    </row>
    <row r="1448" customFormat="false" ht="12.75" hidden="false" customHeight="false" outlineLevel="0" collapsed="false">
      <c r="A1448" s="0" t="s">
        <v>1528</v>
      </c>
      <c r="B1448" s="0" t="s">
        <v>1617</v>
      </c>
      <c r="C1448" s="299" t="n">
        <f aca="false">Справка!E64</f>
        <v>0</v>
      </c>
      <c r="D1448" s="290"/>
      <c r="J1448" s="0" t="s">
        <v>1618</v>
      </c>
    </row>
    <row r="1449" customFormat="false" ht="12.75" hidden="false" customHeight="false" outlineLevel="0" collapsed="false">
      <c r="A1449" s="0" t="s">
        <v>1528</v>
      </c>
      <c r="B1449" s="0" t="s">
        <v>1619</v>
      </c>
      <c r="C1449" s="299" t="n">
        <f aca="false">Справка!F64</f>
        <v>0</v>
      </c>
      <c r="J1449" s="0" t="s">
        <v>1620</v>
      </c>
    </row>
    <row r="1450" customFormat="false" ht="12.75" hidden="false" customHeight="false" outlineLevel="0" collapsed="false">
      <c r="A1450" s="0" t="s">
        <v>1528</v>
      </c>
      <c r="B1450" s="0" t="s">
        <v>1621</v>
      </c>
      <c r="C1450" s="299" t="n">
        <f aca="false">Справка!G64</f>
        <v>0</v>
      </c>
      <c r="D1450" s="290" t="s">
        <v>1526</v>
      </c>
      <c r="J1450" s="0" t="s">
        <v>1621</v>
      </c>
    </row>
    <row r="1451" customFormat="false" ht="12.75" hidden="false" customHeight="false" outlineLevel="0" collapsed="false">
      <c r="A1451" s="0" t="s">
        <v>1578</v>
      </c>
    </row>
    <row r="1452" customFormat="false" ht="12.75" hidden="false" customHeight="false" outlineLevel="0" collapsed="false">
      <c r="A1452" s="285" t="s">
        <v>1538</v>
      </c>
      <c r="B1452" s="297" t="s">
        <v>1622</v>
      </c>
      <c r="D1452" s="288" t="s">
        <v>1526</v>
      </c>
      <c r="J1452" s="285" t="s">
        <v>32</v>
      </c>
    </row>
    <row r="1453" customFormat="false" ht="12.75" hidden="false" customHeight="false" outlineLevel="0" collapsed="false">
      <c r="A1453" s="0" t="s">
        <v>1528</v>
      </c>
      <c r="B1453" s="0" t="s">
        <v>1615</v>
      </c>
      <c r="C1453" s="299" t="n">
        <f aca="false">Справка!H64</f>
        <v>0</v>
      </c>
      <c r="D1453" s="290"/>
      <c r="J1453" s="0" t="s">
        <v>1616</v>
      </c>
    </row>
    <row r="1454" customFormat="false" ht="12.75" hidden="false" customHeight="false" outlineLevel="0" collapsed="false">
      <c r="A1454" s="0" t="s">
        <v>1528</v>
      </c>
      <c r="B1454" s="0" t="s">
        <v>1617</v>
      </c>
      <c r="C1454" s="299" t="n">
        <f aca="false">Справка!I64</f>
        <v>0</v>
      </c>
      <c r="D1454" s="290"/>
      <c r="J1454" s="0" t="s">
        <v>1618</v>
      </c>
    </row>
    <row r="1455" customFormat="false" ht="12.75" hidden="false" customHeight="false" outlineLevel="0" collapsed="false">
      <c r="A1455" s="0" t="s">
        <v>1528</v>
      </c>
      <c r="B1455" s="0" t="s">
        <v>1619</v>
      </c>
      <c r="C1455" s="299" t="n">
        <f aca="false">Справка!J64</f>
        <v>0</v>
      </c>
      <c r="J1455" s="0" t="s">
        <v>1620</v>
      </c>
    </row>
    <row r="1456" customFormat="false" ht="12.75" hidden="false" customHeight="false" outlineLevel="0" collapsed="false">
      <c r="A1456" s="0" t="s">
        <v>1528</v>
      </c>
      <c r="B1456" s="0" t="s">
        <v>1621</v>
      </c>
      <c r="C1456" s="299" t="n">
        <f aca="false">Справка!K64</f>
        <v>0</v>
      </c>
      <c r="D1456" s="290" t="s">
        <v>1526</v>
      </c>
      <c r="J1456" s="0" t="s">
        <v>1621</v>
      </c>
    </row>
    <row r="1457" customFormat="false" ht="12.75" hidden="false" customHeight="false" outlineLevel="0" collapsed="false">
      <c r="A1457" s="0" t="s">
        <v>1578</v>
      </c>
    </row>
    <row r="1458" customFormat="false" ht="12.75" hidden="false" customHeight="false" outlineLevel="0" collapsed="false">
      <c r="A1458" s="0" t="s">
        <v>1578</v>
      </c>
    </row>
    <row r="1459" customFormat="false" ht="14.25" hidden="false" customHeight="false" outlineLevel="0" collapsed="false">
      <c r="A1459" s="285" t="s">
        <v>1538</v>
      </c>
      <c r="B1459" s="296" t="s">
        <v>1773</v>
      </c>
      <c r="D1459" s="288"/>
      <c r="J1459" s="285" t="s">
        <v>266</v>
      </c>
    </row>
    <row r="1460" customFormat="false" ht="12.75" hidden="false" customHeight="false" outlineLevel="0" collapsed="false">
      <c r="A1460" s="0" t="s">
        <v>1528</v>
      </c>
      <c r="B1460" s="0" t="s">
        <v>1720</v>
      </c>
      <c r="C1460" s="243" t="str">
        <f aca="false">IF(AND(Справка!D65=0,Справка!E65=0,Справка!F65=0,Справка!G65=0,Справка!H65=0,Справка!I65=0,Справка!J65=0,Справка!K65=0),"",Справка!A65)</f>
        <v/>
      </c>
      <c r="D1460" s="290" t="s">
        <v>1526</v>
      </c>
      <c r="J1460" s="0" t="s">
        <v>1721</v>
      </c>
    </row>
    <row r="1461" customFormat="false" ht="12.75" hidden="false" customHeight="false" outlineLevel="0" collapsed="false">
      <c r="A1461" s="285" t="s">
        <v>1538</v>
      </c>
      <c r="B1461" s="297" t="s">
        <v>1613</v>
      </c>
      <c r="J1461" s="285" t="s">
        <v>1614</v>
      </c>
    </row>
    <row r="1462" customFormat="false" ht="12.75" hidden="false" customHeight="false" outlineLevel="0" collapsed="false">
      <c r="A1462" s="0" t="s">
        <v>1528</v>
      </c>
      <c r="B1462" s="0" t="s">
        <v>1615</v>
      </c>
      <c r="C1462" s="299" t="n">
        <f aca="false">Справка!D65</f>
        <v>0</v>
      </c>
      <c r="D1462" s="290"/>
      <c r="J1462" s="0" t="s">
        <v>1616</v>
      </c>
    </row>
    <row r="1463" customFormat="false" ht="12.75" hidden="false" customHeight="false" outlineLevel="0" collapsed="false">
      <c r="A1463" s="0" t="s">
        <v>1528</v>
      </c>
      <c r="B1463" s="0" t="s">
        <v>1617</v>
      </c>
      <c r="C1463" s="299" t="n">
        <f aca="false">Справка!E65</f>
        <v>0</v>
      </c>
      <c r="D1463" s="290"/>
      <c r="J1463" s="0" t="s">
        <v>1618</v>
      </c>
    </row>
    <row r="1464" customFormat="false" ht="12.75" hidden="false" customHeight="false" outlineLevel="0" collapsed="false">
      <c r="A1464" s="0" t="s">
        <v>1528</v>
      </c>
      <c r="B1464" s="0" t="s">
        <v>1619</v>
      </c>
      <c r="C1464" s="299" t="n">
        <f aca="false">Справка!F65</f>
        <v>0</v>
      </c>
      <c r="J1464" s="0" t="s">
        <v>1620</v>
      </c>
    </row>
    <row r="1465" customFormat="false" ht="12.75" hidden="false" customHeight="false" outlineLevel="0" collapsed="false">
      <c r="A1465" s="0" t="s">
        <v>1528</v>
      </c>
      <c r="B1465" s="0" t="s">
        <v>1621</v>
      </c>
      <c r="C1465" s="299" t="n">
        <f aca="false">Справка!G65</f>
        <v>0</v>
      </c>
      <c r="D1465" s="290" t="s">
        <v>1526</v>
      </c>
      <c r="J1465" s="0" t="s">
        <v>1621</v>
      </c>
    </row>
    <row r="1466" customFormat="false" ht="12.75" hidden="false" customHeight="false" outlineLevel="0" collapsed="false">
      <c r="A1466" s="0" t="s">
        <v>1578</v>
      </c>
    </row>
    <row r="1467" customFormat="false" ht="12.75" hidden="false" customHeight="false" outlineLevel="0" collapsed="false">
      <c r="A1467" s="285" t="s">
        <v>1538</v>
      </c>
      <c r="B1467" s="297" t="s">
        <v>1622</v>
      </c>
      <c r="D1467" s="288" t="s">
        <v>1526</v>
      </c>
      <c r="J1467" s="285" t="s">
        <v>32</v>
      </c>
    </row>
    <row r="1468" customFormat="false" ht="12.75" hidden="false" customHeight="false" outlineLevel="0" collapsed="false">
      <c r="A1468" s="0" t="s">
        <v>1528</v>
      </c>
      <c r="B1468" s="0" t="s">
        <v>1615</v>
      </c>
      <c r="C1468" s="299" t="n">
        <f aca="false">Справка!H65</f>
        <v>0</v>
      </c>
      <c r="D1468" s="290"/>
      <c r="J1468" s="0" t="s">
        <v>1616</v>
      </c>
    </row>
    <row r="1469" customFormat="false" ht="12.75" hidden="false" customHeight="false" outlineLevel="0" collapsed="false">
      <c r="A1469" s="0" t="s">
        <v>1528</v>
      </c>
      <c r="B1469" s="0" t="s">
        <v>1617</v>
      </c>
      <c r="C1469" s="299" t="n">
        <f aca="false">Справка!I65</f>
        <v>0</v>
      </c>
      <c r="D1469" s="290"/>
      <c r="J1469" s="0" t="s">
        <v>1618</v>
      </c>
    </row>
    <row r="1470" customFormat="false" ht="12.75" hidden="false" customHeight="false" outlineLevel="0" collapsed="false">
      <c r="A1470" s="0" t="s">
        <v>1528</v>
      </c>
      <c r="B1470" s="0" t="s">
        <v>1619</v>
      </c>
      <c r="C1470" s="299" t="n">
        <f aca="false">Справка!J65</f>
        <v>0</v>
      </c>
      <c r="J1470" s="0" t="s">
        <v>1620</v>
      </c>
    </row>
    <row r="1471" customFormat="false" ht="12.75" hidden="false" customHeight="false" outlineLevel="0" collapsed="false">
      <c r="A1471" s="0" t="s">
        <v>1528</v>
      </c>
      <c r="B1471" s="0" t="s">
        <v>1621</v>
      </c>
      <c r="C1471" s="299" t="n">
        <f aca="false">Справка!K65</f>
        <v>0</v>
      </c>
      <c r="D1471" s="290" t="s">
        <v>1526</v>
      </c>
      <c r="J1471" s="0" t="s">
        <v>1621</v>
      </c>
    </row>
    <row r="1472" customFormat="false" ht="12.75" hidden="false" customHeight="false" outlineLevel="0" collapsed="false">
      <c r="A1472" s="0" t="s">
        <v>1578</v>
      </c>
    </row>
    <row r="1473" customFormat="false" ht="12.75" hidden="false" customHeight="false" outlineLevel="0" collapsed="false">
      <c r="A1473" s="0" t="s">
        <v>1578</v>
      </c>
    </row>
    <row r="1474" customFormat="false" ht="14.25" hidden="false" customHeight="false" outlineLevel="0" collapsed="false">
      <c r="A1474" s="285" t="s">
        <v>1538</v>
      </c>
      <c r="B1474" s="296" t="s">
        <v>1774</v>
      </c>
      <c r="D1474" s="288"/>
      <c r="J1474" s="285" t="s">
        <v>1775</v>
      </c>
    </row>
    <row r="1475" customFormat="false" ht="12.75" hidden="false" customHeight="false" outlineLevel="0" collapsed="false">
      <c r="A1475" s="0" t="s">
        <v>1528</v>
      </c>
      <c r="B1475" s="0" t="s">
        <v>1720</v>
      </c>
      <c r="C1475" s="243" t="str">
        <f aca="false">IF(AND(Справка!D68=0,Справка!E68=0,Справка!F68=0,Справка!G68=0,Справка!H68=0,Справка!I68=0,Справка!J68=0,Справка!K68=0),"",Справка!A68)</f>
        <v/>
      </c>
      <c r="D1475" s="290" t="s">
        <v>1526</v>
      </c>
      <c r="J1475" s="0" t="s">
        <v>1721</v>
      </c>
    </row>
    <row r="1476" customFormat="false" ht="12.75" hidden="false" customHeight="false" outlineLevel="0" collapsed="false">
      <c r="A1476" s="285" t="s">
        <v>1538</v>
      </c>
      <c r="B1476" s="297" t="s">
        <v>1613</v>
      </c>
      <c r="J1476" s="285" t="s">
        <v>1614</v>
      </c>
    </row>
    <row r="1477" customFormat="false" ht="12.75" hidden="false" customHeight="false" outlineLevel="0" collapsed="false">
      <c r="A1477" s="0" t="s">
        <v>1528</v>
      </c>
      <c r="B1477" s="0" t="s">
        <v>1615</v>
      </c>
      <c r="C1477" s="299" t="n">
        <f aca="false">Справка!D68</f>
        <v>0</v>
      </c>
      <c r="D1477" s="290"/>
      <c r="J1477" s="0" t="s">
        <v>1616</v>
      </c>
    </row>
    <row r="1478" customFormat="false" ht="12.75" hidden="false" customHeight="false" outlineLevel="0" collapsed="false">
      <c r="A1478" s="0" t="s">
        <v>1528</v>
      </c>
      <c r="B1478" s="0" t="s">
        <v>1617</v>
      </c>
      <c r="C1478" s="299" t="n">
        <f aca="false">Справка!E68</f>
        <v>0</v>
      </c>
      <c r="D1478" s="290"/>
      <c r="J1478" s="0" t="s">
        <v>1618</v>
      </c>
    </row>
    <row r="1479" customFormat="false" ht="12.75" hidden="false" customHeight="false" outlineLevel="0" collapsed="false">
      <c r="A1479" s="0" t="s">
        <v>1528</v>
      </c>
      <c r="B1479" s="0" t="s">
        <v>1619</v>
      </c>
      <c r="C1479" s="299" t="n">
        <f aca="false">Справка!F68</f>
        <v>0</v>
      </c>
      <c r="J1479" s="0" t="s">
        <v>1620</v>
      </c>
    </row>
    <row r="1480" customFormat="false" ht="12.75" hidden="false" customHeight="false" outlineLevel="0" collapsed="false">
      <c r="A1480" s="0" t="s">
        <v>1528</v>
      </c>
      <c r="B1480" s="0" t="s">
        <v>1621</v>
      </c>
      <c r="C1480" s="299" t="n">
        <f aca="false">Справка!G68</f>
        <v>0</v>
      </c>
      <c r="D1480" s="290" t="s">
        <v>1526</v>
      </c>
      <c r="J1480" s="0" t="s">
        <v>1621</v>
      </c>
    </row>
    <row r="1481" customFormat="false" ht="12.75" hidden="false" customHeight="false" outlineLevel="0" collapsed="false">
      <c r="A1481" s="0" t="s">
        <v>1578</v>
      </c>
    </row>
    <row r="1482" customFormat="false" ht="12.75" hidden="false" customHeight="false" outlineLevel="0" collapsed="false">
      <c r="A1482" s="285" t="s">
        <v>1538</v>
      </c>
      <c r="B1482" s="297" t="s">
        <v>1622</v>
      </c>
      <c r="D1482" s="288" t="s">
        <v>1526</v>
      </c>
      <c r="J1482" s="285" t="s">
        <v>32</v>
      </c>
    </row>
    <row r="1483" customFormat="false" ht="12.75" hidden="false" customHeight="false" outlineLevel="0" collapsed="false">
      <c r="A1483" s="0" t="s">
        <v>1528</v>
      </c>
      <c r="B1483" s="0" t="s">
        <v>1615</v>
      </c>
      <c r="C1483" s="299" t="n">
        <f aca="false">Справка!H68</f>
        <v>0</v>
      </c>
      <c r="D1483" s="290"/>
      <c r="J1483" s="0" t="s">
        <v>1616</v>
      </c>
    </row>
    <row r="1484" customFormat="false" ht="12.75" hidden="false" customHeight="false" outlineLevel="0" collapsed="false">
      <c r="A1484" s="0" t="s">
        <v>1528</v>
      </c>
      <c r="B1484" s="0" t="s">
        <v>1617</v>
      </c>
      <c r="C1484" s="299" t="n">
        <f aca="false">Справка!I68</f>
        <v>0</v>
      </c>
      <c r="D1484" s="290"/>
      <c r="J1484" s="0" t="s">
        <v>1618</v>
      </c>
    </row>
    <row r="1485" customFormat="false" ht="12.75" hidden="false" customHeight="false" outlineLevel="0" collapsed="false">
      <c r="A1485" s="0" t="s">
        <v>1528</v>
      </c>
      <c r="B1485" s="0" t="s">
        <v>1619</v>
      </c>
      <c r="C1485" s="299" t="n">
        <f aca="false">Справка!J68</f>
        <v>0</v>
      </c>
      <c r="J1485" s="0" t="s">
        <v>1620</v>
      </c>
    </row>
    <row r="1486" customFormat="false" ht="12.75" hidden="false" customHeight="false" outlineLevel="0" collapsed="false">
      <c r="A1486" s="0" t="s">
        <v>1528</v>
      </c>
      <c r="B1486" s="0" t="s">
        <v>1621</v>
      </c>
      <c r="C1486" s="299" t="n">
        <f aca="false">Справка!K68</f>
        <v>0</v>
      </c>
      <c r="D1486" s="290" t="s">
        <v>1526</v>
      </c>
      <c r="J1486" s="0" t="s">
        <v>1621</v>
      </c>
    </row>
    <row r="1487" customFormat="false" ht="12.75" hidden="false" customHeight="false" outlineLevel="0" collapsed="false">
      <c r="A1487" s="285" t="s">
        <v>177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4">
              <controlPr defaultSize="0" print="false" autoFill="0" autoPict="0">
                <anchor moveWithCells="true" sizeWithCells="false">
                  <from>
                    <xdr:col>6</xdr:col>
                    <xdr:colOff>171000</xdr:colOff>
                    <xdr:row>6</xdr:row>
                    <xdr:rowOff>95760</xdr:rowOff>
                  </from>
                  <to>
                    <xdr:col>8</xdr:col>
                    <xdr:colOff>22212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271" width="51.42"/>
    <col collapsed="false" customWidth="true" hidden="false" outlineLevel="0" max="3" min="3" style="0" width="2.56"/>
    <col collapsed="false" customWidth="true" hidden="false" outlineLevel="0" max="4" min="4" style="243" width="12.99"/>
  </cols>
  <sheetData>
    <row r="1" customFormat="false" ht="38.25" hidden="false" customHeight="false" outlineLevel="0" collapsed="false">
      <c r="A1" s="258" t="s">
        <v>1777</v>
      </c>
      <c r="B1" s="271" t="s">
        <v>1778</v>
      </c>
    </row>
    <row r="2" customFormat="false" ht="25.5" hidden="false" customHeight="false" outlineLevel="0" collapsed="false">
      <c r="A2" s="303" t="s">
        <v>1779</v>
      </c>
      <c r="B2" s="271" t="s">
        <v>1780</v>
      </c>
    </row>
    <row r="3" customFormat="false" ht="76.5" hidden="false" customHeight="false" outlineLevel="0" collapsed="false">
      <c r="A3" s="258" t="s">
        <v>1781</v>
      </c>
      <c r="B3" s="304" t="s">
        <v>1782</v>
      </c>
    </row>
    <row r="4" customFormat="false" ht="12.75" hidden="false" customHeight="false" outlineLevel="0" collapsed="false">
      <c r="B4" s="271" t="s">
        <v>1783</v>
      </c>
    </row>
    <row r="5" customFormat="false" ht="12.75" hidden="false" customHeight="false" outlineLevel="0" collapsed="false">
      <c r="B5" s="271" t="s">
        <v>1784</v>
      </c>
    </row>
    <row r="6" customFormat="false" ht="12.75" hidden="false" customHeight="false" outlineLevel="0" collapsed="false">
      <c r="B6" s="271" t="s">
        <v>1785</v>
      </c>
      <c r="D6" s="243" t="s">
        <v>8</v>
      </c>
    </row>
    <row r="7" customFormat="false" ht="12.75" hidden="false" customHeight="false" outlineLevel="0" collapsed="false">
      <c r="B7" s="271" t="s">
        <v>1786</v>
      </c>
    </row>
    <row r="8" customFormat="false" ht="12.75" hidden="false" customHeight="false" outlineLevel="0" collapsed="false">
      <c r="B8" s="271" t="s">
        <v>1787</v>
      </c>
    </row>
    <row r="9" customFormat="false" ht="12.75" hidden="false" customHeight="false" outlineLevel="0" collapsed="false">
      <c r="B9" s="271" t="s">
        <v>1788</v>
      </c>
    </row>
    <row r="10" customFormat="false" ht="12.75" hidden="false" customHeight="false" outlineLevel="0" collapsed="false">
      <c r="B10" s="271" t="s">
        <v>1789</v>
      </c>
    </row>
    <row r="11" customFormat="false" ht="12.75" hidden="false" customHeight="false" outlineLevel="0" collapsed="false">
      <c r="B11" s="304" t="s">
        <v>1790</v>
      </c>
    </row>
    <row r="12" customFormat="false" ht="12.75" hidden="false" customHeight="false" outlineLevel="0" collapsed="false">
      <c r="B12" s="271" t="s">
        <v>1791</v>
      </c>
    </row>
    <row r="13" customFormat="false" ht="12.75" hidden="false" customHeight="false" outlineLevel="0" collapsed="false">
      <c r="B13" s="304" t="s">
        <v>1792</v>
      </c>
    </row>
    <row r="14" customFormat="false" ht="12.75" hidden="false" customHeight="false" outlineLevel="0" collapsed="false">
      <c r="B14" s="304" t="s">
        <v>1793</v>
      </c>
    </row>
    <row r="15" customFormat="false" ht="17.25" hidden="false" customHeight="true" outlineLevel="0" collapsed="false">
      <c r="B15" s="271" t="s">
        <v>1794</v>
      </c>
    </row>
    <row r="16" customFormat="false" ht="12.75" hidden="false" customHeight="false" outlineLevel="0" collapsed="false">
      <c r="B16" s="304" t="s">
        <v>1795</v>
      </c>
    </row>
    <row r="17" customFormat="false" ht="12.75" hidden="false" customHeight="false" outlineLevel="0" collapsed="false">
      <c r="B17" s="304" t="s">
        <v>1796</v>
      </c>
    </row>
    <row r="18" customFormat="false" ht="12.75" hidden="false" customHeight="false" outlineLevel="0" collapsed="false">
      <c r="B18" s="304" t="s">
        <v>1797</v>
      </c>
    </row>
    <row r="19" customFormat="false" ht="12.75" hidden="false" customHeight="false" outlineLevel="0" collapsed="false">
      <c r="B19" s="304" t="s">
        <v>1796</v>
      </c>
    </row>
    <row r="20" customFormat="false" ht="12.75" hidden="false" customHeight="false" outlineLevel="0" collapsed="false">
      <c r="B20" s="304" t="s">
        <v>1798</v>
      </c>
    </row>
    <row r="21" customFormat="false" ht="12.75" hidden="false" customHeight="false" outlineLevel="0" collapsed="false">
      <c r="B21" s="304" t="s">
        <v>1796</v>
      </c>
    </row>
    <row r="22" customFormat="false" ht="12.75" hidden="false" customHeight="false" outlineLevel="0" collapsed="false">
      <c r="B22" s="304" t="s">
        <v>1799</v>
      </c>
    </row>
    <row r="23" customFormat="false" ht="12.75" hidden="false" customHeight="false" outlineLevel="0" collapsed="false">
      <c r="B23" s="304" t="s">
        <v>1788</v>
      </c>
    </row>
    <row r="24" customFormat="false" ht="12.75" hidden="false" customHeight="false" outlineLevel="0" collapsed="false">
      <c r="B24" s="304" t="s">
        <v>1789</v>
      </c>
    </row>
    <row r="25" customFormat="false" ht="12.75" hidden="false" customHeight="false" outlineLevel="0" collapsed="false">
      <c r="B25" s="304" t="s">
        <v>1800</v>
      </c>
    </row>
    <row r="26" customFormat="false" ht="12.75" hidden="false" customHeight="false" outlineLevel="0" collapsed="false">
      <c r="B26" s="304" t="s">
        <v>1792</v>
      </c>
    </row>
    <row r="27" customFormat="false" ht="12.75" hidden="false" customHeight="false" outlineLevel="0" collapsed="false">
      <c r="B27" s="304" t="s">
        <v>1801</v>
      </c>
    </row>
    <row r="28" customFormat="false" ht="12.75" hidden="false" customHeight="false" outlineLevel="0" collapsed="false">
      <c r="B28" s="304" t="s">
        <v>1802</v>
      </c>
    </row>
    <row r="29" customFormat="false" ht="12.75" hidden="false" customHeight="false" outlineLevel="0" collapsed="false">
      <c r="B29" s="304" t="s">
        <v>1796</v>
      </c>
    </row>
    <row r="30" customFormat="false" ht="12.75" hidden="false" customHeight="true" outlineLevel="0" collapsed="false">
      <c r="B30" s="304" t="s">
        <v>1799</v>
      </c>
    </row>
    <row r="31" customFormat="false" ht="12.75" hidden="false" customHeight="false" outlineLevel="0" collapsed="false">
      <c r="B31" s="271" t="s">
        <v>1788</v>
      </c>
    </row>
    <row r="32" customFormat="false" ht="12.75" hidden="false" customHeight="false" outlineLevel="0" collapsed="false">
      <c r="B32" s="271" t="s">
        <v>1789</v>
      </c>
    </row>
    <row r="33" customFormat="false" ht="25.5" hidden="false" customHeight="false" outlineLevel="0" collapsed="false">
      <c r="B33" s="271" t="s">
        <v>1803</v>
      </c>
    </row>
    <row r="34" customFormat="false" ht="12.75" hidden="false" customHeight="false" outlineLevel="0" collapsed="false">
      <c r="B34" s="271" t="s">
        <v>1804</v>
      </c>
    </row>
    <row r="35" customFormat="false" ht="12.75" hidden="false" customHeight="false" outlineLevel="0" collapsed="false">
      <c r="B35" s="271" t="s">
        <v>1792</v>
      </c>
    </row>
    <row r="36" customFormat="false" ht="12.75" hidden="false" customHeight="false" outlineLevel="0" collapsed="false">
      <c r="B36" s="271" t="s">
        <v>1793</v>
      </c>
    </row>
    <row r="37" customFormat="false" ht="25.5" hidden="false" customHeight="true" outlineLevel="0" collapsed="false">
      <c r="B37" s="271" t="s">
        <v>1805</v>
      </c>
    </row>
    <row r="38" customFormat="false" ht="25.5" hidden="false" customHeight="true" outlineLevel="0" collapsed="false">
      <c r="B38" s="271" t="s">
        <v>1806</v>
      </c>
    </row>
    <row r="39" customFormat="false" ht="25.5" hidden="false" customHeight="true" outlineLevel="0" collapsed="false">
      <c r="B39" s="271" t="s">
        <v>1807</v>
      </c>
    </row>
    <row r="40" customFormat="false" ht="12.75" hidden="false" customHeight="false" outlineLevel="0" collapsed="false">
      <c r="B40" s="271" t="s">
        <v>1799</v>
      </c>
    </row>
    <row r="41" customFormat="false" ht="12.75" hidden="false" customHeight="false" outlineLevel="0" collapsed="false">
      <c r="B41" s="271" t="s">
        <v>1788</v>
      </c>
    </row>
    <row r="42" customFormat="false" ht="12.75" hidden="false" customHeight="false" outlineLevel="0" collapsed="false">
      <c r="B42" s="304" t="s">
        <v>1808</v>
      </c>
    </row>
    <row r="43" customFormat="false" ht="12.75" hidden="false" customHeight="false" outlineLevel="0" collapsed="false">
      <c r="B43" s="304" t="s">
        <v>1782</v>
      </c>
    </row>
    <row r="44" customFormat="false" ht="12.75" hidden="false" customHeight="false" outlineLevel="0" collapsed="false">
      <c r="B44" s="271" t="s">
        <v>1809</v>
      </c>
      <c r="D44" s="243" t="s">
        <v>283</v>
      </c>
    </row>
    <row r="45" customFormat="false" ht="12.75" hidden="false" customHeight="false" outlineLevel="0" collapsed="false">
      <c r="B45" s="304" t="s">
        <v>1810</v>
      </c>
      <c r="D45" s="243" t="s">
        <v>285</v>
      </c>
    </row>
    <row r="46" customFormat="false" ht="12.75" hidden="false" customHeight="false" outlineLevel="0" collapsed="false">
      <c r="B46" s="304" t="s">
        <v>1811</v>
      </c>
    </row>
    <row r="47" customFormat="false" ht="12.75" hidden="false" customHeight="false" outlineLevel="0" collapsed="false">
      <c r="B47" s="304" t="s">
        <v>1812</v>
      </c>
    </row>
    <row r="48" customFormat="false" ht="12.75" hidden="false" customHeight="false" outlineLevel="0" collapsed="false">
      <c r="B48" s="304" t="s">
        <v>1813</v>
      </c>
    </row>
    <row r="49" customFormat="false" ht="12.75" hidden="false" customHeight="false" outlineLevel="0" collapsed="false">
      <c r="B49" s="271" t="s">
        <v>1814</v>
      </c>
    </row>
    <row r="50" customFormat="false" ht="12.75" hidden="false" customHeight="false" outlineLevel="0" collapsed="false">
      <c r="B50" s="304" t="s">
        <v>1813</v>
      </c>
    </row>
    <row r="51" customFormat="false" ht="12.75" hidden="false" customHeight="false" outlineLevel="0" collapsed="false">
      <c r="B51" s="271" t="s">
        <v>1815</v>
      </c>
    </row>
    <row r="52" customFormat="false" ht="12.75" hidden="false" customHeight="false" outlineLevel="0" collapsed="false">
      <c r="B52" s="304" t="s">
        <v>1788</v>
      </c>
    </row>
    <row r="53" customFormat="false" ht="12.75" hidden="false" customHeight="false" outlineLevel="0" collapsed="false">
      <c r="B53" s="304" t="s">
        <v>1816</v>
      </c>
    </row>
    <row r="54" customFormat="false" ht="12.75" hidden="false" customHeight="false" outlineLevel="0" collapsed="false">
      <c r="B54" s="271" t="s">
        <v>1817</v>
      </c>
      <c r="D54" s="243" t="s">
        <v>1533</v>
      </c>
    </row>
    <row r="55" customFormat="false" ht="12.75" hidden="false" customHeight="false" outlineLevel="0" collapsed="false">
      <c r="B55" s="271" t="s">
        <v>1788</v>
      </c>
    </row>
    <row r="56" customFormat="false" ht="12.75" hidden="false" customHeight="false" outlineLevel="0" collapsed="false">
      <c r="B56" s="271" t="s">
        <v>1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216000</xdr:colOff>
                    <xdr:row>1</xdr:row>
                    <xdr:rowOff>-23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6:38Z</dcterms:created>
  <dc:creator>Пользователь</dc:creator>
  <dc:description/>
  <dc:language>en-US</dc:language>
  <cp:lastModifiedBy>Пользователь Windows</cp:lastModifiedBy>
  <cp:lastPrinted>2024-01-31T06:06:19Z</cp:lastPrinted>
  <dcterms:modified xsi:type="dcterms:W3CDTF">2024-01-31T06:06:38Z</dcterms:modified>
  <cp:revision>0</cp:revision>
  <dc:subject/>
  <dc:title/>
</cp:coreProperties>
</file>